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面试成绩" sheetId="1" state="visible" r:id="rId2"/>
  </sheets>
  <definedNames>
    <definedName function="false" hidden="false" localSheetId="0" name="Excel_BuiltIn__FilterDatabase" vbProcedure="false">第一批面试成绩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镜湖区中小学教师第一批综合成绩及入围体检名册</t>
  </si>
  <si>
    <t xml:space="preserve">岗位</t>
  </si>
  <si>
    <t xml:space="preserve">准考证号</t>
  </si>
  <si>
    <t xml:space="preserve">笔试成绩</t>
  </si>
  <si>
    <t xml:space="preserve">专业测试成绩</t>
  </si>
  <si>
    <t xml:space="preserve">综合成绩</t>
  </si>
  <si>
    <t xml:space="preserve">入围体检情况</t>
  </si>
  <si>
    <t xml:space="preserve">初中数学</t>
  </si>
  <si>
    <t xml:space="preserve">JS20220203</t>
  </si>
  <si>
    <t xml:space="preserve">入围</t>
  </si>
  <si>
    <t xml:space="preserve">JS20220191</t>
  </si>
  <si>
    <t xml:space="preserve">JS20220188</t>
  </si>
  <si>
    <t xml:space="preserve">JS20220189</t>
  </si>
  <si>
    <t xml:space="preserve">JS2022019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等线"/>
        <family val="0"/>
        <charset val="134"/>
      </rPr>
      <t xml:space="preserve">A</t>
    </r>
  </si>
  <si>
    <t xml:space="preserve">JS20220024</t>
  </si>
  <si>
    <t xml:space="preserve">JS20220006</t>
  </si>
  <si>
    <t xml:space="preserve">JS20220001</t>
  </si>
  <si>
    <t xml:space="preserve">JS20220025</t>
  </si>
  <si>
    <t xml:space="preserve">JS20220005</t>
  </si>
  <si>
    <t xml:space="preserve">JS20220035</t>
  </si>
  <si>
    <t xml:space="preserve">JS20220031</t>
  </si>
  <si>
    <t xml:space="preserve">JS20220019</t>
  </si>
  <si>
    <t xml:space="preserve">JS20220034</t>
  </si>
  <si>
    <t xml:space="preserve">JS20220009</t>
  </si>
  <si>
    <t xml:space="preserve">JS20220004</t>
  </si>
  <si>
    <t xml:space="preserve">JS20220029</t>
  </si>
  <si>
    <t xml:space="preserve">JS20220010</t>
  </si>
  <si>
    <t xml:space="preserve">JS20220021</t>
  </si>
  <si>
    <t xml:space="preserve">JS2022003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等线"/>
        <family val="0"/>
        <charset val="134"/>
      </rPr>
      <t xml:space="preserve">B</t>
    </r>
  </si>
  <si>
    <t xml:space="preserve">JS20220040</t>
  </si>
  <si>
    <t xml:space="preserve">JS20220073</t>
  </si>
  <si>
    <t xml:space="preserve">JS20220071</t>
  </si>
  <si>
    <t xml:space="preserve">JS20220054</t>
  </si>
  <si>
    <t xml:space="preserve">JS20220070</t>
  </si>
  <si>
    <t xml:space="preserve">JS20220068</t>
  </si>
  <si>
    <t xml:space="preserve">JS20220053</t>
  </si>
  <si>
    <t xml:space="preserve">JS20220058</t>
  </si>
  <si>
    <t xml:space="preserve">JS20220041</t>
  </si>
  <si>
    <t xml:space="preserve">JS20220062</t>
  </si>
  <si>
    <t xml:space="preserve">JS20220061</t>
  </si>
  <si>
    <t xml:space="preserve">JS20220042</t>
  </si>
  <si>
    <t xml:space="preserve">JS2022004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等线"/>
        <family val="0"/>
        <charset val="134"/>
      </rPr>
      <t xml:space="preserve">C</t>
    </r>
  </si>
  <si>
    <t xml:space="preserve">JS20220103</t>
  </si>
  <si>
    <t xml:space="preserve">JS20220099</t>
  </si>
  <si>
    <t xml:space="preserve">JS20220116</t>
  </si>
  <si>
    <t xml:space="preserve">JS20220123</t>
  </si>
  <si>
    <t xml:space="preserve">JS20220117</t>
  </si>
  <si>
    <t xml:space="preserve">JS20220136</t>
  </si>
  <si>
    <t xml:space="preserve">JS20220084</t>
  </si>
  <si>
    <t xml:space="preserve">JS20220107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等线"/>
        <family val="0"/>
        <charset val="134"/>
      </rPr>
      <t xml:space="preserve">A</t>
    </r>
  </si>
  <si>
    <t xml:space="preserve">JS20220222</t>
  </si>
  <si>
    <t xml:space="preserve">JS20220223</t>
  </si>
  <si>
    <t xml:space="preserve">JS20220236</t>
  </si>
  <si>
    <t xml:space="preserve">JS20220226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等线"/>
        <family val="0"/>
        <charset val="134"/>
      </rPr>
      <t xml:space="preserve">B</t>
    </r>
  </si>
  <si>
    <t xml:space="preserve">JS20220263</t>
  </si>
  <si>
    <t xml:space="preserve">JS20220243</t>
  </si>
  <si>
    <t xml:space="preserve">JS20220254</t>
  </si>
  <si>
    <t xml:space="preserve">JS20220256</t>
  </si>
  <si>
    <t xml:space="preserve">JS20220246</t>
  </si>
  <si>
    <t xml:space="preserve">JS20220252</t>
  </si>
  <si>
    <t xml:space="preserve">缺考</t>
  </si>
  <si>
    <t xml:space="preserve">JS20220190</t>
  </si>
  <si>
    <t xml:space="preserve">JS20220125</t>
  </si>
  <si>
    <t xml:space="preserve">JS20220233</t>
  </si>
  <si>
    <t xml:space="preserve">JS20220228</t>
  </si>
  <si>
    <t xml:space="preserve">JS20220033</t>
  </si>
  <si>
    <t xml:space="preserve">JS202200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99"/>
    <col collapsed="false" customWidth="true" hidden="false" outlineLevel="0" max="3" min="3" style="1" width="8.86"/>
    <col collapsed="false" customWidth="true" hidden="false" outlineLevel="0" max="4" min="4" style="2" width="12.86"/>
    <col collapsed="false" customWidth="true" hidden="false" outlineLevel="0" max="5" min="5" style="1" width="8.86"/>
    <col collapsed="false" customWidth="true" hidden="false" outlineLevel="0" max="6" min="6" style="2" width="12.86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4" t="s">
        <v>7</v>
      </c>
      <c r="B3" s="6" t="s">
        <v>8</v>
      </c>
      <c r="C3" s="6" t="n">
        <v>86</v>
      </c>
      <c r="D3" s="5" t="n">
        <v>79.12</v>
      </c>
      <c r="E3" s="5" t="n">
        <f aca="false">ROUND((D3+C3)/2,2)</f>
        <v>82.56</v>
      </c>
      <c r="F3" s="5" t="s">
        <v>9</v>
      </c>
    </row>
    <row r="4" customFormat="false" ht="13.5" hidden="false" customHeight="false" outlineLevel="0" collapsed="false">
      <c r="A4" s="4" t="s">
        <v>7</v>
      </c>
      <c r="B4" s="6" t="s">
        <v>10</v>
      </c>
      <c r="C4" s="6" t="n">
        <v>78.5</v>
      </c>
      <c r="D4" s="5" t="n">
        <v>85.32</v>
      </c>
      <c r="E4" s="5" t="n">
        <f aca="false">ROUND((D4+C4)/2,2)</f>
        <v>81.91</v>
      </c>
      <c r="F4" s="5" t="s">
        <v>9</v>
      </c>
    </row>
    <row r="5" customFormat="false" ht="13.5" hidden="false" customHeight="false" outlineLevel="0" collapsed="false">
      <c r="A5" s="4" t="s">
        <v>7</v>
      </c>
      <c r="B5" s="6" t="s">
        <v>11</v>
      </c>
      <c r="C5" s="6" t="n">
        <v>76</v>
      </c>
      <c r="D5" s="5" t="n">
        <v>84.46</v>
      </c>
      <c r="E5" s="5" t="n">
        <f aca="false">ROUND((D5+C5)/2,2)</f>
        <v>80.23</v>
      </c>
      <c r="F5" s="5"/>
    </row>
    <row r="6" customFormat="false" ht="13.5" hidden="false" customHeight="false" outlineLevel="0" collapsed="false">
      <c r="A6" s="4" t="s">
        <v>7</v>
      </c>
      <c r="B6" s="6" t="s">
        <v>12</v>
      </c>
      <c r="C6" s="6" t="n">
        <v>73</v>
      </c>
      <c r="D6" s="5" t="n">
        <v>75.86</v>
      </c>
      <c r="E6" s="5" t="n">
        <f aca="false">ROUND((D6+C6)/2,2)</f>
        <v>74.43</v>
      </c>
      <c r="F6" s="5"/>
    </row>
    <row r="7" customFormat="false" ht="13.5" hidden="false" customHeight="false" outlineLevel="0" collapsed="false">
      <c r="A7" s="4" t="s">
        <v>7</v>
      </c>
      <c r="B7" s="6" t="s">
        <v>13</v>
      </c>
      <c r="C7" s="6" t="n">
        <v>73.5</v>
      </c>
      <c r="D7" s="5" t="n">
        <v>71.92</v>
      </c>
      <c r="E7" s="5" t="n">
        <f aca="false">ROUND((D7+C7)/2,2)</f>
        <v>72.71</v>
      </c>
      <c r="F7" s="5"/>
    </row>
    <row r="8" customFormat="false" ht="13.5" hidden="false" customHeight="false" outlineLevel="0" collapsed="false">
      <c r="A8" s="4" t="s">
        <v>14</v>
      </c>
      <c r="B8" s="6" t="s">
        <v>15</v>
      </c>
      <c r="C8" s="6" t="n">
        <v>83</v>
      </c>
      <c r="D8" s="5" t="n">
        <v>84.7</v>
      </c>
      <c r="E8" s="5" t="n">
        <f aca="false">ROUND((D8+C8)/2,2)</f>
        <v>83.85</v>
      </c>
      <c r="F8" s="5" t="s">
        <v>9</v>
      </c>
    </row>
    <row r="9" customFormat="false" ht="13.5" hidden="false" customHeight="false" outlineLevel="0" collapsed="false">
      <c r="A9" s="4" t="s">
        <v>14</v>
      </c>
      <c r="B9" s="6" t="s">
        <v>16</v>
      </c>
      <c r="C9" s="6" t="n">
        <v>81</v>
      </c>
      <c r="D9" s="5" t="n">
        <v>82.62</v>
      </c>
      <c r="E9" s="5" t="n">
        <f aca="false">ROUND((D9+C9)/2,2)</f>
        <v>81.81</v>
      </c>
      <c r="F9" s="5" t="s">
        <v>9</v>
      </c>
    </row>
    <row r="10" customFormat="false" ht="13.5" hidden="false" customHeight="false" outlineLevel="0" collapsed="false">
      <c r="A10" s="4" t="s">
        <v>14</v>
      </c>
      <c r="B10" s="6" t="s">
        <v>17</v>
      </c>
      <c r="C10" s="6" t="n">
        <v>75.5</v>
      </c>
      <c r="D10" s="5" t="n">
        <v>83.4</v>
      </c>
      <c r="E10" s="5" t="n">
        <f aca="false">ROUND((D10+C10)/2,2)</f>
        <v>79.45</v>
      </c>
      <c r="F10" s="5" t="s">
        <v>9</v>
      </c>
    </row>
    <row r="11" customFormat="false" ht="13.5" hidden="false" customHeight="false" outlineLevel="0" collapsed="false">
      <c r="A11" s="4" t="s">
        <v>14</v>
      </c>
      <c r="B11" s="6" t="s">
        <v>18</v>
      </c>
      <c r="C11" s="6" t="n">
        <v>82</v>
      </c>
      <c r="D11" s="5" t="n">
        <v>76.86</v>
      </c>
      <c r="E11" s="5" t="n">
        <f aca="false">ROUND((D11+C11)/2,2)</f>
        <v>79.43</v>
      </c>
      <c r="F11" s="5" t="s">
        <v>9</v>
      </c>
    </row>
    <row r="12" customFormat="false" ht="13.5" hidden="false" customHeight="false" outlineLevel="0" collapsed="false">
      <c r="A12" s="4" t="s">
        <v>14</v>
      </c>
      <c r="B12" s="6" t="s">
        <v>19</v>
      </c>
      <c r="C12" s="6" t="n">
        <v>75.5</v>
      </c>
      <c r="D12" s="5" t="n">
        <v>82.74</v>
      </c>
      <c r="E12" s="5" t="n">
        <f aca="false">ROUND((D12+C12)/2,2)</f>
        <v>79.12</v>
      </c>
      <c r="F12" s="5" t="s">
        <v>9</v>
      </c>
    </row>
    <row r="13" customFormat="false" ht="13.5" hidden="false" customHeight="false" outlineLevel="0" collapsed="false">
      <c r="A13" s="4" t="s">
        <v>14</v>
      </c>
      <c r="B13" s="6" t="s">
        <v>20</v>
      </c>
      <c r="C13" s="6" t="n">
        <v>74</v>
      </c>
      <c r="D13" s="5" t="n">
        <v>82.78</v>
      </c>
      <c r="E13" s="5" t="n">
        <f aca="false">ROUND((D13+C13)/2,2)</f>
        <v>78.39</v>
      </c>
      <c r="F13" s="5" t="s">
        <v>9</v>
      </c>
    </row>
    <row r="14" customFormat="false" ht="13.5" hidden="false" customHeight="false" outlineLevel="0" collapsed="false">
      <c r="A14" s="4" t="s">
        <v>14</v>
      </c>
      <c r="B14" s="6" t="s">
        <v>21</v>
      </c>
      <c r="C14" s="6" t="n">
        <v>76</v>
      </c>
      <c r="D14" s="5" t="n">
        <v>79.76</v>
      </c>
      <c r="E14" s="5" t="n">
        <f aca="false">ROUND((D14+C14)/2,2)</f>
        <v>77.88</v>
      </c>
      <c r="F14" s="5" t="s">
        <v>9</v>
      </c>
    </row>
    <row r="15" customFormat="false" ht="13.5" hidden="false" customHeight="false" outlineLevel="0" collapsed="false">
      <c r="A15" s="4" t="s">
        <v>14</v>
      </c>
      <c r="B15" s="6" t="s">
        <v>22</v>
      </c>
      <c r="C15" s="6" t="n">
        <v>82.5</v>
      </c>
      <c r="D15" s="5" t="n">
        <v>72.4</v>
      </c>
      <c r="E15" s="5" t="n">
        <f aca="false">ROUND((D15+C15)/2,2)</f>
        <v>77.45</v>
      </c>
      <c r="F15" s="5" t="s">
        <v>9</v>
      </c>
    </row>
    <row r="16" customFormat="false" ht="13.5" hidden="false" customHeight="false" outlineLevel="0" collapsed="false">
      <c r="A16" s="4" t="s">
        <v>14</v>
      </c>
      <c r="B16" s="6" t="s">
        <v>23</v>
      </c>
      <c r="C16" s="6" t="n">
        <v>81</v>
      </c>
      <c r="D16" s="5" t="n">
        <v>73.88</v>
      </c>
      <c r="E16" s="5" t="n">
        <f aca="false">ROUND((D16+C16)/2,2)</f>
        <v>77.44</v>
      </c>
      <c r="F16" s="5"/>
    </row>
    <row r="17" customFormat="false" ht="13.5" hidden="false" customHeight="false" outlineLevel="0" collapsed="false">
      <c r="A17" s="4" t="s">
        <v>14</v>
      </c>
      <c r="B17" s="6" t="s">
        <v>24</v>
      </c>
      <c r="C17" s="6" t="n">
        <v>76</v>
      </c>
      <c r="D17" s="5" t="n">
        <v>75.96</v>
      </c>
      <c r="E17" s="5" t="n">
        <f aca="false">ROUND((D17+C17)/2,2)</f>
        <v>75.98</v>
      </c>
      <c r="F17" s="5"/>
    </row>
    <row r="18" customFormat="false" ht="13.5" hidden="false" customHeight="false" outlineLevel="0" collapsed="false">
      <c r="A18" s="4" t="s">
        <v>14</v>
      </c>
      <c r="B18" s="6" t="s">
        <v>25</v>
      </c>
      <c r="C18" s="6" t="n">
        <v>78.5</v>
      </c>
      <c r="D18" s="5" t="n">
        <v>73.4</v>
      </c>
      <c r="E18" s="5" t="n">
        <f aca="false">ROUND((D18+C18)/2,2)</f>
        <v>75.95</v>
      </c>
      <c r="F18" s="5"/>
    </row>
    <row r="19" customFormat="false" ht="13.5" hidden="false" customHeight="false" outlineLevel="0" collapsed="false">
      <c r="A19" s="4" t="s">
        <v>14</v>
      </c>
      <c r="B19" s="6" t="s">
        <v>26</v>
      </c>
      <c r="C19" s="6" t="n">
        <v>74.5</v>
      </c>
      <c r="D19" s="5" t="n">
        <v>75.7</v>
      </c>
      <c r="E19" s="5" t="n">
        <f aca="false">ROUND((D19+C19)/2,2)</f>
        <v>75.1</v>
      </c>
      <c r="F19" s="5"/>
    </row>
    <row r="20" customFormat="false" ht="13.5" hidden="false" customHeight="false" outlineLevel="0" collapsed="false">
      <c r="A20" s="4" t="s">
        <v>14</v>
      </c>
      <c r="B20" s="6" t="s">
        <v>27</v>
      </c>
      <c r="C20" s="6" t="n">
        <v>78</v>
      </c>
      <c r="D20" s="5" t="n">
        <v>70.48</v>
      </c>
      <c r="E20" s="5" t="n">
        <f aca="false">ROUND((D20+C20)/2,2)</f>
        <v>74.24</v>
      </c>
      <c r="F20" s="5"/>
    </row>
    <row r="21" customFormat="false" ht="13.5" hidden="false" customHeight="false" outlineLevel="0" collapsed="false">
      <c r="A21" s="4" t="s">
        <v>14</v>
      </c>
      <c r="B21" s="6" t="s">
        <v>28</v>
      </c>
      <c r="C21" s="6" t="n">
        <v>74</v>
      </c>
      <c r="D21" s="5" t="n">
        <v>72.78</v>
      </c>
      <c r="E21" s="5" t="n">
        <f aca="false">ROUND((D21+C21)/2,2)</f>
        <v>73.39</v>
      </c>
      <c r="F21" s="5"/>
    </row>
    <row r="22" customFormat="false" ht="13.5" hidden="false" customHeight="false" outlineLevel="0" collapsed="false">
      <c r="A22" s="4" t="s">
        <v>14</v>
      </c>
      <c r="B22" s="6" t="s">
        <v>29</v>
      </c>
      <c r="C22" s="6" t="n">
        <v>74.5</v>
      </c>
      <c r="D22" s="5" t="n">
        <v>71.02</v>
      </c>
      <c r="E22" s="5" t="n">
        <f aca="false">ROUND((D22+C22)/2,2)</f>
        <v>72.76</v>
      </c>
      <c r="F22" s="5"/>
    </row>
    <row r="23" customFormat="false" ht="13.5" hidden="false" customHeight="false" outlineLevel="0" collapsed="false">
      <c r="A23" s="4" t="s">
        <v>30</v>
      </c>
      <c r="B23" s="6" t="s">
        <v>31</v>
      </c>
      <c r="C23" s="6" t="n">
        <v>75</v>
      </c>
      <c r="D23" s="5" t="n">
        <v>84</v>
      </c>
      <c r="E23" s="5" t="n">
        <f aca="false">ROUND((D23+C23)/2,2)</f>
        <v>79.5</v>
      </c>
      <c r="F23" s="5" t="s">
        <v>9</v>
      </c>
    </row>
    <row r="24" customFormat="false" ht="13.5" hidden="false" customHeight="false" outlineLevel="0" collapsed="false">
      <c r="A24" s="4" t="s">
        <v>30</v>
      </c>
      <c r="B24" s="6" t="s">
        <v>32</v>
      </c>
      <c r="C24" s="6" t="n">
        <v>78</v>
      </c>
      <c r="D24" s="5" t="n">
        <v>79.6</v>
      </c>
      <c r="E24" s="5" t="n">
        <f aca="false">ROUND((D24+C24)/2,2)</f>
        <v>78.8</v>
      </c>
      <c r="F24" s="5" t="s">
        <v>9</v>
      </c>
    </row>
    <row r="25" customFormat="false" ht="13.5" hidden="false" customHeight="false" outlineLevel="0" collapsed="false">
      <c r="A25" s="4" t="s">
        <v>30</v>
      </c>
      <c r="B25" s="6" t="s">
        <v>33</v>
      </c>
      <c r="C25" s="6" t="n">
        <v>77.5</v>
      </c>
      <c r="D25" s="5" t="n">
        <v>79.2</v>
      </c>
      <c r="E25" s="5" t="n">
        <f aca="false">ROUND((D25+C25)/2,2)</f>
        <v>78.35</v>
      </c>
      <c r="F25" s="5" t="s">
        <v>9</v>
      </c>
    </row>
    <row r="26" customFormat="false" ht="13.5" hidden="false" customHeight="false" outlineLevel="0" collapsed="false">
      <c r="A26" s="4" t="s">
        <v>30</v>
      </c>
      <c r="B26" s="6" t="s">
        <v>34</v>
      </c>
      <c r="C26" s="6" t="n">
        <v>76.5</v>
      </c>
      <c r="D26" s="5" t="n">
        <v>79.4</v>
      </c>
      <c r="E26" s="5" t="n">
        <f aca="false">ROUND((D26+C26)/2,2)</f>
        <v>77.95</v>
      </c>
      <c r="F26" s="5" t="s">
        <v>9</v>
      </c>
    </row>
    <row r="27" customFormat="false" ht="13.5" hidden="false" customHeight="false" outlineLevel="0" collapsed="false">
      <c r="A27" s="4" t="s">
        <v>30</v>
      </c>
      <c r="B27" s="6" t="s">
        <v>35</v>
      </c>
      <c r="C27" s="6" t="n">
        <v>79</v>
      </c>
      <c r="D27" s="5" t="n">
        <v>74.2</v>
      </c>
      <c r="E27" s="5" t="n">
        <f aca="false">ROUND((D27+C27)/2,2)</f>
        <v>76.6</v>
      </c>
      <c r="F27" s="5" t="s">
        <v>9</v>
      </c>
    </row>
    <row r="28" customFormat="false" ht="13.5" hidden="false" customHeight="false" outlineLevel="0" collapsed="false">
      <c r="A28" s="4" t="s">
        <v>30</v>
      </c>
      <c r="B28" s="6" t="s">
        <v>36</v>
      </c>
      <c r="C28" s="6" t="n">
        <v>80.5</v>
      </c>
      <c r="D28" s="5" t="n">
        <v>71</v>
      </c>
      <c r="E28" s="5" t="n">
        <f aca="false">ROUND((D28+C28)/2,2)</f>
        <v>75.75</v>
      </c>
      <c r="F28" s="5" t="s">
        <v>9</v>
      </c>
    </row>
    <row r="29" customFormat="false" ht="13.5" hidden="false" customHeight="false" outlineLevel="0" collapsed="false">
      <c r="A29" s="4" t="s">
        <v>30</v>
      </c>
      <c r="B29" s="6" t="s">
        <v>37</v>
      </c>
      <c r="C29" s="6" t="n">
        <v>77.5</v>
      </c>
      <c r="D29" s="5" t="n">
        <v>74</v>
      </c>
      <c r="E29" s="5" t="n">
        <f aca="false">ROUND((D29+C29)/2,2)</f>
        <v>75.75</v>
      </c>
      <c r="F29" s="5" t="s">
        <v>9</v>
      </c>
    </row>
    <row r="30" customFormat="false" ht="13.5" hidden="false" customHeight="false" outlineLevel="0" collapsed="false">
      <c r="A30" s="4" t="s">
        <v>30</v>
      </c>
      <c r="B30" s="6" t="s">
        <v>38</v>
      </c>
      <c r="C30" s="6" t="n">
        <v>79.5</v>
      </c>
      <c r="D30" s="5" t="n">
        <v>69.4</v>
      </c>
      <c r="E30" s="5" t="n">
        <f aca="false">ROUND((D30+C30)/2,2)</f>
        <v>74.45</v>
      </c>
      <c r="F30" s="5"/>
    </row>
    <row r="31" customFormat="false" ht="13.5" hidden="false" customHeight="false" outlineLevel="0" collapsed="false">
      <c r="A31" s="4" t="s">
        <v>30</v>
      </c>
      <c r="B31" s="6" t="s">
        <v>39</v>
      </c>
      <c r="C31" s="6" t="n">
        <v>75.5</v>
      </c>
      <c r="D31" s="5" t="n">
        <v>70.8</v>
      </c>
      <c r="E31" s="5" t="n">
        <f aca="false">ROUND((D31+C31)/2,2)</f>
        <v>73.15</v>
      </c>
      <c r="F31" s="5"/>
    </row>
    <row r="32" customFormat="false" ht="13.5" hidden="false" customHeight="false" outlineLevel="0" collapsed="false">
      <c r="A32" s="4" t="s">
        <v>30</v>
      </c>
      <c r="B32" s="6" t="s">
        <v>40</v>
      </c>
      <c r="C32" s="6" t="n">
        <v>77.5</v>
      </c>
      <c r="D32" s="5" t="n">
        <v>67.8</v>
      </c>
      <c r="E32" s="5" t="n">
        <f aca="false">ROUND((D32+C32)/2,2)</f>
        <v>72.65</v>
      </c>
      <c r="F32" s="5"/>
    </row>
    <row r="33" customFormat="false" ht="13.5" hidden="false" customHeight="false" outlineLevel="0" collapsed="false">
      <c r="A33" s="4" t="s">
        <v>30</v>
      </c>
      <c r="B33" s="6" t="s">
        <v>41</v>
      </c>
      <c r="C33" s="6" t="n">
        <v>76</v>
      </c>
      <c r="D33" s="5" t="n">
        <v>65.4</v>
      </c>
      <c r="E33" s="5" t="n">
        <f aca="false">ROUND((D33+C33)/2,2)</f>
        <v>70.7</v>
      </c>
      <c r="F33" s="5"/>
    </row>
    <row r="34" customFormat="false" ht="13.5" hidden="false" customHeight="false" outlineLevel="0" collapsed="false">
      <c r="A34" s="4" t="s">
        <v>30</v>
      </c>
      <c r="B34" s="6" t="s">
        <v>42</v>
      </c>
      <c r="C34" s="6" t="n">
        <v>74.5</v>
      </c>
      <c r="D34" s="5" t="n">
        <v>66.2</v>
      </c>
      <c r="E34" s="5" t="n">
        <f aca="false">ROUND((D34+C34)/2,2)</f>
        <v>70.35</v>
      </c>
      <c r="F34" s="5"/>
    </row>
    <row r="35" customFormat="false" ht="13.5" hidden="false" customHeight="false" outlineLevel="0" collapsed="false">
      <c r="A35" s="4" t="s">
        <v>30</v>
      </c>
      <c r="B35" s="6" t="s">
        <v>43</v>
      </c>
      <c r="C35" s="6" t="n">
        <v>75</v>
      </c>
      <c r="D35" s="5" t="n">
        <v>65</v>
      </c>
      <c r="E35" s="5" t="n">
        <f aca="false">ROUND((D35+C35)/2,2)</f>
        <v>70</v>
      </c>
      <c r="F35" s="5"/>
    </row>
    <row r="36" customFormat="false" ht="13.5" hidden="false" customHeight="false" outlineLevel="0" collapsed="false">
      <c r="A36" s="4" t="s">
        <v>44</v>
      </c>
      <c r="B36" s="6" t="s">
        <v>45</v>
      </c>
      <c r="C36" s="6" t="n">
        <v>82.5</v>
      </c>
      <c r="D36" s="5" t="n">
        <v>85</v>
      </c>
      <c r="E36" s="5" t="n">
        <f aca="false">ROUND((D36+C36)/2,2)</f>
        <v>83.75</v>
      </c>
      <c r="F36" s="5" t="s">
        <v>9</v>
      </c>
    </row>
    <row r="37" customFormat="false" ht="13.5" hidden="false" customHeight="false" outlineLevel="0" collapsed="false">
      <c r="A37" s="4" t="s">
        <v>44</v>
      </c>
      <c r="B37" s="6" t="s">
        <v>46</v>
      </c>
      <c r="C37" s="6" t="n">
        <v>82</v>
      </c>
      <c r="D37" s="5" t="n">
        <v>84.8</v>
      </c>
      <c r="E37" s="5" t="n">
        <f aca="false">ROUND((D37+C37)/2,2)</f>
        <v>83.4</v>
      </c>
      <c r="F37" s="5" t="s">
        <v>9</v>
      </c>
    </row>
    <row r="38" customFormat="false" ht="13.5" hidden="false" customHeight="false" outlineLevel="0" collapsed="false">
      <c r="A38" s="4" t="s">
        <v>44</v>
      </c>
      <c r="B38" s="6" t="s">
        <v>47</v>
      </c>
      <c r="C38" s="6" t="n">
        <v>90.5</v>
      </c>
      <c r="D38" s="5" t="n">
        <v>74.4</v>
      </c>
      <c r="E38" s="5" t="n">
        <f aca="false">ROUND((D38+C38)/2,2)</f>
        <v>82.45</v>
      </c>
      <c r="F38" s="5" t="s">
        <v>9</v>
      </c>
    </row>
    <row r="39" customFormat="false" ht="13.5" hidden="false" customHeight="false" outlineLevel="0" collapsed="false">
      <c r="A39" s="4" t="s">
        <v>44</v>
      </c>
      <c r="B39" s="6" t="s">
        <v>48</v>
      </c>
      <c r="C39" s="6" t="n">
        <v>82.5</v>
      </c>
      <c r="D39" s="5" t="n">
        <v>82.2</v>
      </c>
      <c r="E39" s="5" t="n">
        <f aca="false">ROUND((D39+C39)/2,2)</f>
        <v>82.35</v>
      </c>
      <c r="F39" s="5"/>
    </row>
    <row r="40" customFormat="false" ht="13.5" hidden="false" customHeight="false" outlineLevel="0" collapsed="false">
      <c r="A40" s="4" t="s">
        <v>44</v>
      </c>
      <c r="B40" s="6" t="s">
        <v>49</v>
      </c>
      <c r="C40" s="6" t="n">
        <v>87.5</v>
      </c>
      <c r="D40" s="5" t="n">
        <v>76</v>
      </c>
      <c r="E40" s="5" t="n">
        <f aca="false">ROUND((D40+C40)/2,2)</f>
        <v>81.75</v>
      </c>
      <c r="F40" s="5"/>
    </row>
    <row r="41" customFormat="false" ht="13.5" hidden="false" customHeight="false" outlineLevel="0" collapsed="false">
      <c r="A41" s="4" t="s">
        <v>44</v>
      </c>
      <c r="B41" s="6" t="s">
        <v>50</v>
      </c>
      <c r="C41" s="6" t="n">
        <v>82</v>
      </c>
      <c r="D41" s="5" t="n">
        <v>77.2</v>
      </c>
      <c r="E41" s="5" t="n">
        <f aca="false">ROUND((D41+C41)/2,2)</f>
        <v>79.6</v>
      </c>
      <c r="F41" s="5"/>
    </row>
    <row r="42" customFormat="false" ht="13.5" hidden="false" customHeight="false" outlineLevel="0" collapsed="false">
      <c r="A42" s="4" t="s">
        <v>44</v>
      </c>
      <c r="B42" s="6" t="s">
        <v>51</v>
      </c>
      <c r="C42" s="6" t="n">
        <v>82</v>
      </c>
      <c r="D42" s="5" t="n">
        <v>75.2</v>
      </c>
      <c r="E42" s="5" t="n">
        <f aca="false">ROUND((D42+C42)/2,2)</f>
        <v>78.6</v>
      </c>
      <c r="F42" s="5"/>
    </row>
    <row r="43" customFormat="false" ht="13.5" hidden="false" customHeight="false" outlineLevel="0" collapsed="false">
      <c r="A43" s="4" t="s">
        <v>44</v>
      </c>
      <c r="B43" s="6" t="s">
        <v>52</v>
      </c>
      <c r="C43" s="6" t="n">
        <v>82.5</v>
      </c>
      <c r="D43" s="5" t="n">
        <v>73.4</v>
      </c>
      <c r="E43" s="5" t="n">
        <f aca="false">ROUND((D43+C43)/2,2)</f>
        <v>77.95</v>
      </c>
      <c r="F43" s="5"/>
    </row>
    <row r="44" customFormat="false" ht="13.5" hidden="false" customHeight="false" outlineLevel="0" collapsed="false">
      <c r="A44" s="4" t="s">
        <v>53</v>
      </c>
      <c r="B44" s="6" t="s">
        <v>54</v>
      </c>
      <c r="C44" s="6" t="n">
        <v>82.5</v>
      </c>
      <c r="D44" s="5" t="n">
        <v>75.94</v>
      </c>
      <c r="E44" s="5" t="n">
        <f aca="false">ROUND((D44+C44)/2,2)</f>
        <v>79.22</v>
      </c>
      <c r="F44" s="5" t="s">
        <v>9</v>
      </c>
    </row>
    <row r="45" customFormat="false" ht="13.5" hidden="false" customHeight="false" outlineLevel="0" collapsed="false">
      <c r="A45" s="4" t="s">
        <v>53</v>
      </c>
      <c r="B45" s="6" t="s">
        <v>55</v>
      </c>
      <c r="C45" s="6" t="n">
        <v>82.5</v>
      </c>
      <c r="D45" s="5" t="n">
        <v>74.1</v>
      </c>
      <c r="E45" s="5" t="n">
        <f aca="false">ROUND((D45+C45)/2,2)</f>
        <v>78.3</v>
      </c>
      <c r="F45" s="5" t="s">
        <v>9</v>
      </c>
    </row>
    <row r="46" customFormat="false" ht="13.5" hidden="false" customHeight="false" outlineLevel="0" collapsed="false">
      <c r="A46" s="4" t="s">
        <v>53</v>
      </c>
      <c r="B46" s="6" t="s">
        <v>56</v>
      </c>
      <c r="C46" s="6" t="n">
        <v>70</v>
      </c>
      <c r="D46" s="5" t="n">
        <v>73.06</v>
      </c>
      <c r="E46" s="5" t="n">
        <f aca="false">ROUND((D46+C46)/2,2)</f>
        <v>71.53</v>
      </c>
      <c r="F46" s="5"/>
    </row>
    <row r="47" customFormat="false" ht="13.5" hidden="false" customHeight="false" outlineLevel="0" collapsed="false">
      <c r="A47" s="4" t="s">
        <v>53</v>
      </c>
      <c r="B47" s="6" t="s">
        <v>57</v>
      </c>
      <c r="C47" s="6" t="n">
        <v>71.5</v>
      </c>
      <c r="D47" s="5" t="n">
        <v>66.92</v>
      </c>
      <c r="E47" s="5" t="n">
        <f aca="false">ROUND((D47+C47)/2,2)</f>
        <v>69.21</v>
      </c>
      <c r="F47" s="5"/>
    </row>
    <row r="48" customFormat="false" ht="13.5" hidden="false" customHeight="false" outlineLevel="0" collapsed="false">
      <c r="A48" s="4" t="s">
        <v>58</v>
      </c>
      <c r="B48" s="6" t="s">
        <v>59</v>
      </c>
      <c r="C48" s="6" t="n">
        <v>80</v>
      </c>
      <c r="D48" s="5" t="n">
        <v>79.44</v>
      </c>
      <c r="E48" s="5" t="n">
        <f aca="false">ROUND((D48+C48)/2,2)</f>
        <v>79.72</v>
      </c>
      <c r="F48" s="5" t="s">
        <v>9</v>
      </c>
    </row>
    <row r="49" customFormat="false" ht="13.5" hidden="false" customHeight="false" outlineLevel="0" collapsed="false">
      <c r="A49" s="4" t="s">
        <v>58</v>
      </c>
      <c r="B49" s="6" t="s">
        <v>60</v>
      </c>
      <c r="C49" s="6" t="n">
        <v>80</v>
      </c>
      <c r="D49" s="5" t="n">
        <v>75.16</v>
      </c>
      <c r="E49" s="5" t="n">
        <f aca="false">ROUND((D49+C49)/2,2)</f>
        <v>77.58</v>
      </c>
      <c r="F49" s="5" t="s">
        <v>9</v>
      </c>
    </row>
    <row r="50" customFormat="false" ht="13.5" hidden="false" customHeight="false" outlineLevel="0" collapsed="false">
      <c r="A50" s="4" t="s">
        <v>58</v>
      </c>
      <c r="B50" s="6" t="s">
        <v>61</v>
      </c>
      <c r="C50" s="6" t="n">
        <v>74.5</v>
      </c>
      <c r="D50" s="5" t="n">
        <v>80.56</v>
      </c>
      <c r="E50" s="5" t="n">
        <f aca="false">ROUND((D50+C50)/2,2)</f>
        <v>77.53</v>
      </c>
      <c r="F50" s="5"/>
    </row>
    <row r="51" customFormat="false" ht="13.5" hidden="false" customHeight="false" outlineLevel="0" collapsed="false">
      <c r="A51" s="4" t="s">
        <v>58</v>
      </c>
      <c r="B51" s="6" t="s">
        <v>62</v>
      </c>
      <c r="C51" s="6" t="n">
        <v>77</v>
      </c>
      <c r="D51" s="5" t="n">
        <v>75.58</v>
      </c>
      <c r="E51" s="5" t="n">
        <f aca="false">ROUND((D51+C51)/2,2)</f>
        <v>76.29</v>
      </c>
      <c r="F51" s="5"/>
    </row>
    <row r="52" customFormat="false" ht="13.5" hidden="false" customHeight="false" outlineLevel="0" collapsed="false">
      <c r="A52" s="4" t="s">
        <v>58</v>
      </c>
      <c r="B52" s="6" t="s">
        <v>63</v>
      </c>
      <c r="C52" s="6" t="n">
        <v>74</v>
      </c>
      <c r="D52" s="5" t="n">
        <v>75.98</v>
      </c>
      <c r="E52" s="5" t="n">
        <f aca="false">ROUND((D52+C52)/2,2)</f>
        <v>74.99</v>
      </c>
      <c r="F52" s="5"/>
    </row>
    <row r="53" customFormat="false" ht="13.5" hidden="false" customHeight="false" outlineLevel="0" collapsed="false">
      <c r="A53" s="4" t="s">
        <v>58</v>
      </c>
      <c r="B53" s="6" t="s">
        <v>64</v>
      </c>
      <c r="C53" s="6" t="n">
        <v>77</v>
      </c>
      <c r="D53" s="5" t="s">
        <v>65</v>
      </c>
      <c r="E53" s="5"/>
      <c r="F53" s="5"/>
    </row>
    <row r="54" customFormat="false" ht="13.5" hidden="false" customHeight="false" outlineLevel="0" collapsed="false">
      <c r="A54" s="4" t="s">
        <v>7</v>
      </c>
      <c r="B54" s="6" t="s">
        <v>66</v>
      </c>
      <c r="C54" s="6" t="n">
        <v>73</v>
      </c>
      <c r="D54" s="5" t="s">
        <v>65</v>
      </c>
      <c r="E54" s="5"/>
      <c r="F54" s="5"/>
    </row>
    <row r="55" customFormat="false" ht="13.5" hidden="false" customHeight="false" outlineLevel="0" collapsed="false">
      <c r="A55" s="4" t="s">
        <v>44</v>
      </c>
      <c r="B55" s="6" t="s">
        <v>67</v>
      </c>
      <c r="C55" s="6" t="n">
        <v>83</v>
      </c>
      <c r="D55" s="5" t="s">
        <v>65</v>
      </c>
      <c r="E55" s="5"/>
      <c r="F55" s="5"/>
    </row>
    <row r="56" customFormat="false" ht="13.5" hidden="false" customHeight="false" outlineLevel="0" collapsed="false">
      <c r="A56" s="4" t="s">
        <v>53</v>
      </c>
      <c r="B56" s="6" t="s">
        <v>68</v>
      </c>
      <c r="C56" s="6" t="n">
        <v>76</v>
      </c>
      <c r="D56" s="5" t="s">
        <v>65</v>
      </c>
      <c r="E56" s="5"/>
      <c r="F56" s="5"/>
    </row>
    <row r="57" customFormat="false" ht="13.5" hidden="false" customHeight="false" outlineLevel="0" collapsed="false">
      <c r="A57" s="4" t="s">
        <v>53</v>
      </c>
      <c r="B57" s="6" t="s">
        <v>69</v>
      </c>
      <c r="C57" s="6" t="n">
        <v>69.5</v>
      </c>
      <c r="D57" s="5" t="s">
        <v>65</v>
      </c>
      <c r="E57" s="5"/>
      <c r="F57" s="5"/>
    </row>
    <row r="58" customFormat="false" ht="13.5" hidden="false" customHeight="false" outlineLevel="0" collapsed="false">
      <c r="A58" s="4" t="s">
        <v>14</v>
      </c>
      <c r="B58" s="6" t="s">
        <v>70</v>
      </c>
      <c r="C58" s="6" t="n">
        <v>73</v>
      </c>
      <c r="D58" s="5" t="s">
        <v>65</v>
      </c>
      <c r="E58" s="5"/>
      <c r="F58" s="5"/>
    </row>
    <row r="59" customFormat="false" ht="13.5" hidden="false" customHeight="false" outlineLevel="0" collapsed="false">
      <c r="A59" s="4" t="s">
        <v>30</v>
      </c>
      <c r="B59" s="6" t="s">
        <v>71</v>
      </c>
      <c r="C59" s="6" t="n">
        <v>79</v>
      </c>
      <c r="D59" s="5" t="s">
        <v>65</v>
      </c>
      <c r="E59" s="5"/>
      <c r="F59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32:00Z</dcterms:created>
  <dc:creator>Tencent Document</dc:creator>
  <dc:description/>
  <dc:language>en-US</dc:language>
  <cp:lastModifiedBy>宇落有痕</cp:lastModifiedBy>
  <dcterms:modified xsi:type="dcterms:W3CDTF">2022-08-16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133596B6C4960956A6DA905A87B2D</vt:lpwstr>
  </property>
  <property fmtid="{D5CDD505-2E9C-101B-9397-08002B2CF9AE}" pid="3" name="KSOProductBuildVer">
    <vt:lpwstr>2052-11.1.0.11875</vt:lpwstr>
  </property>
</Properties>
</file>