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镜湖区编外幼师招聘综合成绩及入围体检名册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专业测试成绩</t>
  </si>
  <si>
    <t xml:space="preserve">综合成绩</t>
  </si>
  <si>
    <t xml:space="preserve">入围体检情况</t>
  </si>
  <si>
    <t xml:space="preserve">环城南路幼儿园教育集团教育集团</t>
  </si>
  <si>
    <t xml:space="preserve">JH20220220</t>
  </si>
  <si>
    <t xml:space="preserve">入围</t>
  </si>
  <si>
    <t xml:space="preserve">JH20220186</t>
  </si>
  <si>
    <t xml:space="preserve">JH20220027</t>
  </si>
  <si>
    <t xml:space="preserve">JH20220142</t>
  </si>
  <si>
    <t xml:space="preserve">JH20220126</t>
  </si>
  <si>
    <t xml:space="preserve">JH20220192</t>
  </si>
  <si>
    <t xml:space="preserve">JH20220013</t>
  </si>
  <si>
    <t xml:space="preserve">JH20220196</t>
  </si>
  <si>
    <t xml:space="preserve">JH20220138</t>
  </si>
  <si>
    <t xml:space="preserve">JH20220246</t>
  </si>
  <si>
    <t xml:space="preserve">JH20220190</t>
  </si>
  <si>
    <t xml:space="preserve">JH20220261</t>
  </si>
  <si>
    <t xml:space="preserve">JH20220232</t>
  </si>
  <si>
    <t xml:space="preserve">JH20220183</t>
  </si>
  <si>
    <t xml:space="preserve">JH20220144</t>
  </si>
  <si>
    <t xml:space="preserve">镜湖幼儿园教育集团</t>
  </si>
  <si>
    <t xml:space="preserve">JH20220021</t>
  </si>
  <si>
    <t xml:space="preserve">JH20220077</t>
  </si>
  <si>
    <t xml:space="preserve">JH20220012</t>
  </si>
  <si>
    <t xml:space="preserve">JH20220258</t>
  </si>
  <si>
    <t xml:space="preserve">JH20220228</t>
  </si>
  <si>
    <t xml:space="preserve">JH20220063</t>
  </si>
  <si>
    <t xml:space="preserve">JH20220197</t>
  </si>
  <si>
    <t xml:space="preserve">JH20220233</t>
  </si>
  <si>
    <t xml:space="preserve">缺考</t>
  </si>
  <si>
    <t xml:space="preserve">JH20220198</t>
  </si>
  <si>
    <t xml:space="preserve">JH20220159</t>
  </si>
  <si>
    <t xml:space="preserve">实验幼儿园教育集团</t>
  </si>
  <si>
    <t xml:space="preserve">JH20220071</t>
  </si>
  <si>
    <t xml:space="preserve">JH20220110</t>
  </si>
  <si>
    <t xml:space="preserve">JH20220195</t>
  </si>
  <si>
    <t xml:space="preserve">JH20220081</t>
  </si>
  <si>
    <t xml:space="preserve">JH20220058</t>
  </si>
  <si>
    <t xml:space="preserve">JH20220054</t>
  </si>
  <si>
    <t xml:space="preserve">JH20220223</t>
  </si>
  <si>
    <t xml:space="preserve">JH20220086</t>
  </si>
  <si>
    <t xml:space="preserve">JH20220031</t>
  </si>
  <si>
    <t xml:space="preserve">JH20220229</t>
  </si>
  <si>
    <t xml:space="preserve">育红幼儿园教育集团</t>
  </si>
  <si>
    <t xml:space="preserve">JH20220095</t>
  </si>
  <si>
    <t xml:space="preserve">JH20220129</t>
  </si>
  <si>
    <t xml:space="preserve">JH20220116</t>
  </si>
  <si>
    <t xml:space="preserve">JH20220046</t>
  </si>
  <si>
    <t xml:space="preserve">JH20220145</t>
  </si>
  <si>
    <t xml:space="preserve">JH20220249</t>
  </si>
  <si>
    <t xml:space="preserve">JH20220132</t>
  </si>
  <si>
    <t xml:space="preserve">JH20220162</t>
  </si>
  <si>
    <t xml:space="preserve">JH20220242</t>
  </si>
  <si>
    <t xml:space="preserve">JH20220130</t>
  </si>
  <si>
    <t xml:space="preserve">JH20220035</t>
  </si>
  <si>
    <t xml:space="preserve">JH202200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66015625" defaultRowHeight="2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7.49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12.86"/>
    <col collapsed="false" customWidth="true" hidden="false" outlineLevel="0" max="6" min="6" style="1" width="8.86"/>
    <col collapsed="false" customWidth="true" hidden="false" outlineLevel="0" max="7" min="7" style="1" width="12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</row>
    <row r="3" customFormat="false" ht="17" hidden="false" customHeight="true" outlineLevel="0" collapsed="false">
      <c r="A3" s="3" t="n">
        <v>1</v>
      </c>
      <c r="B3" s="4" t="s">
        <v>8</v>
      </c>
      <c r="C3" s="6" t="s">
        <v>9</v>
      </c>
      <c r="D3" s="4" t="n">
        <v>85.5</v>
      </c>
      <c r="E3" s="3" t="n">
        <v>84.36</v>
      </c>
      <c r="F3" s="3" t="n">
        <f aca="false">ROUND((D3+E3)/2,2)</f>
        <v>84.93</v>
      </c>
      <c r="G3" s="3" t="s">
        <v>10</v>
      </c>
    </row>
    <row r="4" customFormat="false" ht="17" hidden="false" customHeight="true" outlineLevel="0" collapsed="false">
      <c r="A4" s="3" t="n">
        <v>2</v>
      </c>
      <c r="B4" s="4" t="s">
        <v>8</v>
      </c>
      <c r="C4" s="6" t="s">
        <v>11</v>
      </c>
      <c r="D4" s="4" t="n">
        <v>81.5</v>
      </c>
      <c r="E4" s="3" t="n">
        <v>83.48</v>
      </c>
      <c r="F4" s="3" t="n">
        <f aca="false">ROUND((D4+E4)/2,2)</f>
        <v>82.49</v>
      </c>
      <c r="G4" s="3" t="s">
        <v>10</v>
      </c>
    </row>
    <row r="5" customFormat="false" ht="17" hidden="false" customHeight="true" outlineLevel="0" collapsed="false">
      <c r="A5" s="3" t="n">
        <v>3</v>
      </c>
      <c r="B5" s="4" t="s">
        <v>8</v>
      </c>
      <c r="C5" s="6" t="s">
        <v>12</v>
      </c>
      <c r="D5" s="4" t="n">
        <v>80.5</v>
      </c>
      <c r="E5" s="3" t="n">
        <v>83.74</v>
      </c>
      <c r="F5" s="3" t="n">
        <f aca="false">ROUND((D5+E5)/2,2)</f>
        <v>82.12</v>
      </c>
      <c r="G5" s="3" t="s">
        <v>10</v>
      </c>
    </row>
    <row r="6" customFormat="false" ht="17" hidden="false" customHeight="true" outlineLevel="0" collapsed="false">
      <c r="A6" s="3" t="n">
        <v>4</v>
      </c>
      <c r="B6" s="4" t="s">
        <v>8</v>
      </c>
      <c r="C6" s="6" t="s">
        <v>13</v>
      </c>
      <c r="D6" s="4" t="n">
        <v>80.5</v>
      </c>
      <c r="E6" s="3" t="n">
        <v>82.6</v>
      </c>
      <c r="F6" s="3" t="n">
        <f aca="false">ROUND((D6+E6)/2,2)</f>
        <v>81.55</v>
      </c>
      <c r="G6" s="3" t="s">
        <v>10</v>
      </c>
    </row>
    <row r="7" customFormat="false" ht="17" hidden="false" customHeight="true" outlineLevel="0" collapsed="false">
      <c r="A7" s="3" t="n">
        <v>5</v>
      </c>
      <c r="B7" s="4" t="s">
        <v>8</v>
      </c>
      <c r="C7" s="6" t="s">
        <v>14</v>
      </c>
      <c r="D7" s="4" t="n">
        <v>83.5</v>
      </c>
      <c r="E7" s="3" t="n">
        <v>78.06</v>
      </c>
      <c r="F7" s="3" t="n">
        <f aca="false">ROUND((D7+E7)/2,2)</f>
        <v>80.78</v>
      </c>
      <c r="G7" s="3" t="s">
        <v>10</v>
      </c>
    </row>
    <row r="8" customFormat="false" ht="17" hidden="false" customHeight="true" outlineLevel="0" collapsed="false">
      <c r="A8" s="3" t="n">
        <v>6</v>
      </c>
      <c r="B8" s="4" t="s">
        <v>8</v>
      </c>
      <c r="C8" s="6" t="s">
        <v>15</v>
      </c>
      <c r="D8" s="4" t="n">
        <v>83</v>
      </c>
      <c r="E8" s="3" t="n">
        <v>77.76</v>
      </c>
      <c r="F8" s="3" t="n">
        <f aca="false">ROUND((D8+E8)/2,2)</f>
        <v>80.38</v>
      </c>
      <c r="G8" s="3"/>
    </row>
    <row r="9" customFormat="false" ht="17" hidden="false" customHeight="true" outlineLevel="0" collapsed="false">
      <c r="A9" s="3" t="n">
        <v>7</v>
      </c>
      <c r="B9" s="4" t="s">
        <v>8</v>
      </c>
      <c r="C9" s="6" t="s">
        <v>16</v>
      </c>
      <c r="D9" s="4" t="n">
        <v>82</v>
      </c>
      <c r="E9" s="3" t="n">
        <v>78.06</v>
      </c>
      <c r="F9" s="3" t="n">
        <f aca="false">ROUND((D9+E9)/2,2)</f>
        <v>80.03</v>
      </c>
      <c r="G9" s="3"/>
    </row>
    <row r="10" customFormat="false" ht="17" hidden="false" customHeight="true" outlineLevel="0" collapsed="false">
      <c r="A10" s="3" t="n">
        <v>8</v>
      </c>
      <c r="B10" s="4" t="s">
        <v>8</v>
      </c>
      <c r="C10" s="6" t="s">
        <v>17</v>
      </c>
      <c r="D10" s="4" t="n">
        <v>83</v>
      </c>
      <c r="E10" s="3" t="n">
        <v>76.9</v>
      </c>
      <c r="F10" s="3" t="n">
        <f aca="false">ROUND((D10+E10)/2,2)</f>
        <v>79.95</v>
      </c>
      <c r="G10" s="3"/>
    </row>
    <row r="11" customFormat="false" ht="17" hidden="false" customHeight="true" outlineLevel="0" collapsed="false">
      <c r="A11" s="3" t="n">
        <v>9</v>
      </c>
      <c r="B11" s="4" t="s">
        <v>8</v>
      </c>
      <c r="C11" s="6" t="s">
        <v>18</v>
      </c>
      <c r="D11" s="4" t="n">
        <v>78</v>
      </c>
      <c r="E11" s="3" t="n">
        <v>81.22</v>
      </c>
      <c r="F11" s="3" t="n">
        <f aca="false">ROUND((D11+E11)/2,2)</f>
        <v>79.61</v>
      </c>
      <c r="G11" s="3"/>
    </row>
    <row r="12" customFormat="false" ht="17" hidden="false" customHeight="true" outlineLevel="0" collapsed="false">
      <c r="A12" s="3" t="n">
        <v>10</v>
      </c>
      <c r="B12" s="4" t="s">
        <v>8</v>
      </c>
      <c r="C12" s="6" t="s">
        <v>19</v>
      </c>
      <c r="D12" s="4" t="n">
        <v>81</v>
      </c>
      <c r="E12" s="3" t="n">
        <v>77.9</v>
      </c>
      <c r="F12" s="3" t="n">
        <f aca="false">ROUND((D12+E12)/2,2)</f>
        <v>79.45</v>
      </c>
      <c r="G12" s="3"/>
    </row>
    <row r="13" customFormat="false" ht="17" hidden="false" customHeight="true" outlineLevel="0" collapsed="false">
      <c r="A13" s="3" t="n">
        <v>11</v>
      </c>
      <c r="B13" s="4" t="s">
        <v>8</v>
      </c>
      <c r="C13" s="6" t="s">
        <v>20</v>
      </c>
      <c r="D13" s="4" t="n">
        <v>81</v>
      </c>
      <c r="E13" s="3" t="n">
        <v>75.72</v>
      </c>
      <c r="F13" s="3" t="n">
        <f aca="false">ROUND((D13+E13)/2,2)</f>
        <v>78.36</v>
      </c>
      <c r="G13" s="3"/>
    </row>
    <row r="14" customFormat="false" ht="17" hidden="false" customHeight="true" outlineLevel="0" collapsed="false">
      <c r="A14" s="3" t="n">
        <v>12</v>
      </c>
      <c r="B14" s="4" t="s">
        <v>8</v>
      </c>
      <c r="C14" s="6" t="s">
        <v>21</v>
      </c>
      <c r="D14" s="4" t="n">
        <v>79</v>
      </c>
      <c r="E14" s="3" t="n">
        <v>77.68</v>
      </c>
      <c r="F14" s="3" t="n">
        <f aca="false">ROUND((D14+E14)/2,2)</f>
        <v>78.34</v>
      </c>
      <c r="G14" s="3"/>
    </row>
    <row r="15" customFormat="false" ht="17" hidden="false" customHeight="true" outlineLevel="0" collapsed="false">
      <c r="A15" s="3" t="n">
        <v>13</v>
      </c>
      <c r="B15" s="4" t="s">
        <v>8</v>
      </c>
      <c r="C15" s="6" t="s">
        <v>22</v>
      </c>
      <c r="D15" s="4" t="n">
        <v>79.5</v>
      </c>
      <c r="E15" s="3" t="n">
        <v>73.2</v>
      </c>
      <c r="F15" s="3" t="n">
        <f aca="false">ROUND((D15+E15)/2,2)</f>
        <v>76.35</v>
      </c>
      <c r="G15" s="3"/>
    </row>
    <row r="16" customFormat="false" ht="17" hidden="false" customHeight="true" outlineLevel="0" collapsed="false">
      <c r="A16" s="3" t="n">
        <v>14</v>
      </c>
      <c r="B16" s="4" t="s">
        <v>8</v>
      </c>
      <c r="C16" s="6" t="s">
        <v>23</v>
      </c>
      <c r="D16" s="4" t="n">
        <v>79</v>
      </c>
      <c r="E16" s="3" t="n">
        <v>71</v>
      </c>
      <c r="F16" s="3" t="n">
        <f aca="false">ROUND((D16+E16)/2,2)</f>
        <v>75</v>
      </c>
      <c r="G16" s="3"/>
    </row>
    <row r="17" customFormat="false" ht="17" hidden="false" customHeight="true" outlineLevel="0" collapsed="false">
      <c r="A17" s="3" t="n">
        <v>15</v>
      </c>
      <c r="B17" s="4" t="s">
        <v>8</v>
      </c>
      <c r="C17" s="6" t="s">
        <v>24</v>
      </c>
      <c r="D17" s="4" t="n">
        <v>79.5</v>
      </c>
      <c r="E17" s="3" t="n">
        <v>62.92</v>
      </c>
      <c r="F17" s="3" t="n">
        <f aca="false">ROUND((D17+E17)/2,2)</f>
        <v>71.21</v>
      </c>
      <c r="G17" s="3"/>
    </row>
    <row r="18" customFormat="false" ht="17" hidden="false" customHeight="true" outlineLevel="0" collapsed="false">
      <c r="A18" s="3" t="n">
        <v>16</v>
      </c>
      <c r="B18" s="4" t="s">
        <v>25</v>
      </c>
      <c r="C18" s="6" t="s">
        <v>26</v>
      </c>
      <c r="D18" s="4" t="n">
        <v>75</v>
      </c>
      <c r="E18" s="3" t="n">
        <v>83.82</v>
      </c>
      <c r="F18" s="3" t="n">
        <f aca="false">ROUND((D18+E18)/2,2)</f>
        <v>79.41</v>
      </c>
      <c r="G18" s="3" t="s">
        <v>10</v>
      </c>
    </row>
    <row r="19" customFormat="false" ht="17" hidden="false" customHeight="true" outlineLevel="0" collapsed="false">
      <c r="A19" s="3" t="n">
        <v>17</v>
      </c>
      <c r="B19" s="4" t="s">
        <v>25</v>
      </c>
      <c r="C19" s="6" t="s">
        <v>27</v>
      </c>
      <c r="D19" s="4" t="n">
        <v>77</v>
      </c>
      <c r="E19" s="3" t="n">
        <v>81.28</v>
      </c>
      <c r="F19" s="3" t="n">
        <f aca="false">ROUND((D19+E19)/2,2)</f>
        <v>79.14</v>
      </c>
      <c r="G19" s="3" t="s">
        <v>10</v>
      </c>
    </row>
    <row r="20" customFormat="false" ht="17" hidden="false" customHeight="true" outlineLevel="0" collapsed="false">
      <c r="A20" s="3" t="n">
        <v>18</v>
      </c>
      <c r="B20" s="4" t="s">
        <v>25</v>
      </c>
      <c r="C20" s="6" t="s">
        <v>28</v>
      </c>
      <c r="D20" s="4" t="n">
        <v>78.5</v>
      </c>
      <c r="E20" s="3" t="n">
        <v>77.76</v>
      </c>
      <c r="F20" s="3" t="n">
        <f aca="false">ROUND((D20+E20)/2,2)</f>
        <v>78.13</v>
      </c>
      <c r="G20" s="3" t="s">
        <v>10</v>
      </c>
    </row>
    <row r="21" customFormat="false" ht="17" hidden="false" customHeight="true" outlineLevel="0" collapsed="false">
      <c r="A21" s="3" t="n">
        <v>19</v>
      </c>
      <c r="B21" s="4" t="s">
        <v>25</v>
      </c>
      <c r="C21" s="6" t="s">
        <v>29</v>
      </c>
      <c r="D21" s="4" t="n">
        <v>79</v>
      </c>
      <c r="E21" s="3" t="n">
        <v>77.02</v>
      </c>
      <c r="F21" s="3" t="n">
        <f aca="false">ROUND((D21+E21)/2,2)</f>
        <v>78.01</v>
      </c>
      <c r="G21" s="3"/>
    </row>
    <row r="22" customFormat="false" ht="17" hidden="false" customHeight="true" outlineLevel="0" collapsed="false">
      <c r="A22" s="3" t="n">
        <v>20</v>
      </c>
      <c r="B22" s="4" t="s">
        <v>25</v>
      </c>
      <c r="C22" s="6" t="s">
        <v>30</v>
      </c>
      <c r="D22" s="4" t="n">
        <v>77.5</v>
      </c>
      <c r="E22" s="3" t="n">
        <v>77.96</v>
      </c>
      <c r="F22" s="3" t="n">
        <f aca="false">ROUND((D22+E22)/2,2)</f>
        <v>77.73</v>
      </c>
      <c r="G22" s="3"/>
    </row>
    <row r="23" customFormat="false" ht="17" hidden="false" customHeight="true" outlineLevel="0" collapsed="false">
      <c r="A23" s="3" t="n">
        <v>21</v>
      </c>
      <c r="B23" s="4" t="s">
        <v>25</v>
      </c>
      <c r="C23" s="6" t="s">
        <v>31</v>
      </c>
      <c r="D23" s="4" t="n">
        <v>75.5</v>
      </c>
      <c r="E23" s="3" t="n">
        <v>78.22</v>
      </c>
      <c r="F23" s="3" t="n">
        <f aca="false">ROUND((D23+E23)/2,2)</f>
        <v>76.86</v>
      </c>
      <c r="G23" s="3"/>
    </row>
    <row r="24" s="7" customFormat="true" ht="17" hidden="false" customHeight="true" outlineLevel="0" collapsed="false">
      <c r="A24" s="3" t="n">
        <v>22</v>
      </c>
      <c r="B24" s="4" t="s">
        <v>25</v>
      </c>
      <c r="C24" s="6" t="s">
        <v>32</v>
      </c>
      <c r="D24" s="4" t="n">
        <v>77</v>
      </c>
      <c r="E24" s="3" t="n">
        <v>74.9</v>
      </c>
      <c r="F24" s="3" t="n">
        <f aca="false">ROUND((D24+E24)/2,2)</f>
        <v>75.95</v>
      </c>
      <c r="G24" s="5"/>
    </row>
    <row r="25" customFormat="false" ht="17" hidden="false" customHeight="true" outlineLevel="0" collapsed="false">
      <c r="A25" s="3" t="n">
        <v>23</v>
      </c>
      <c r="B25" s="4" t="s">
        <v>25</v>
      </c>
      <c r="C25" s="6" t="s">
        <v>33</v>
      </c>
      <c r="D25" s="4" t="n">
        <v>76</v>
      </c>
      <c r="E25" s="3" t="s">
        <v>34</v>
      </c>
      <c r="F25" s="3"/>
      <c r="G25" s="3"/>
    </row>
    <row r="26" customFormat="false" ht="17" hidden="false" customHeight="true" outlineLevel="0" collapsed="false">
      <c r="A26" s="3" t="n">
        <v>24</v>
      </c>
      <c r="B26" s="4" t="s">
        <v>25</v>
      </c>
      <c r="C26" s="6" t="s">
        <v>35</v>
      </c>
      <c r="D26" s="4" t="n">
        <v>75.5</v>
      </c>
      <c r="E26" s="3" t="s">
        <v>34</v>
      </c>
      <c r="F26" s="3"/>
      <c r="G26" s="3"/>
    </row>
    <row r="27" customFormat="false" ht="17" hidden="false" customHeight="true" outlineLevel="0" collapsed="false">
      <c r="A27" s="3" t="n">
        <v>25</v>
      </c>
      <c r="B27" s="4" t="s">
        <v>25</v>
      </c>
      <c r="C27" s="6" t="s">
        <v>36</v>
      </c>
      <c r="D27" s="4" t="n">
        <v>75</v>
      </c>
      <c r="E27" s="3" t="s">
        <v>34</v>
      </c>
      <c r="F27" s="3"/>
      <c r="G27" s="3"/>
    </row>
    <row r="28" customFormat="false" ht="17" hidden="false" customHeight="true" outlineLevel="0" collapsed="false">
      <c r="A28" s="3" t="n">
        <v>26</v>
      </c>
      <c r="B28" s="4" t="s">
        <v>37</v>
      </c>
      <c r="C28" s="6" t="s">
        <v>38</v>
      </c>
      <c r="D28" s="4" t="n">
        <v>94</v>
      </c>
      <c r="E28" s="3" t="n">
        <v>81.2</v>
      </c>
      <c r="F28" s="3" t="n">
        <f aca="false">ROUND((D28+E28)/2,2)</f>
        <v>87.6</v>
      </c>
      <c r="G28" s="3" t="s">
        <v>10</v>
      </c>
    </row>
    <row r="29" customFormat="false" ht="17" hidden="false" customHeight="true" outlineLevel="0" collapsed="false">
      <c r="A29" s="3" t="n">
        <v>27</v>
      </c>
      <c r="B29" s="4" t="s">
        <v>37</v>
      </c>
      <c r="C29" s="6" t="s">
        <v>39</v>
      </c>
      <c r="D29" s="4" t="n">
        <v>82</v>
      </c>
      <c r="E29" s="3" t="n">
        <v>80.2</v>
      </c>
      <c r="F29" s="3" t="n">
        <f aca="false">ROUND((D29+E29)/2,2)</f>
        <v>81.1</v>
      </c>
      <c r="G29" s="3" t="s">
        <v>10</v>
      </c>
    </row>
    <row r="30" customFormat="false" ht="17" hidden="false" customHeight="true" outlineLevel="0" collapsed="false">
      <c r="A30" s="3" t="n">
        <v>28</v>
      </c>
      <c r="B30" s="4" t="s">
        <v>37</v>
      </c>
      <c r="C30" s="6" t="s">
        <v>40</v>
      </c>
      <c r="D30" s="4" t="n">
        <v>78</v>
      </c>
      <c r="E30" s="3" t="n">
        <v>81.6</v>
      </c>
      <c r="F30" s="3" t="n">
        <f aca="false">ROUND((D30+E30)/2,2)</f>
        <v>79.8</v>
      </c>
      <c r="G30" s="3" t="s">
        <v>10</v>
      </c>
    </row>
    <row r="31" customFormat="false" ht="17" hidden="false" customHeight="true" outlineLevel="0" collapsed="false">
      <c r="A31" s="3" t="n">
        <v>29</v>
      </c>
      <c r="B31" s="4" t="s">
        <v>37</v>
      </c>
      <c r="C31" s="6" t="s">
        <v>41</v>
      </c>
      <c r="D31" s="4" t="n">
        <v>79</v>
      </c>
      <c r="E31" s="3" t="n">
        <v>80.4</v>
      </c>
      <c r="F31" s="3" t="n">
        <f aca="false">ROUND((D31+E31)/2,2)</f>
        <v>79.7</v>
      </c>
      <c r="G31" s="3"/>
    </row>
    <row r="32" customFormat="false" ht="17" hidden="false" customHeight="true" outlineLevel="0" collapsed="false">
      <c r="A32" s="3" t="n">
        <v>30</v>
      </c>
      <c r="B32" s="4" t="s">
        <v>37</v>
      </c>
      <c r="C32" s="6" t="s">
        <v>42</v>
      </c>
      <c r="D32" s="4" t="n">
        <v>83.5</v>
      </c>
      <c r="E32" s="3" t="n">
        <v>75.46</v>
      </c>
      <c r="F32" s="3" t="n">
        <f aca="false">ROUND((D32+E32)/2,2)</f>
        <v>79.48</v>
      </c>
      <c r="G32" s="3"/>
    </row>
    <row r="33" customFormat="false" ht="17" hidden="false" customHeight="true" outlineLevel="0" collapsed="false">
      <c r="A33" s="3" t="n">
        <v>31</v>
      </c>
      <c r="B33" s="4" t="s">
        <v>37</v>
      </c>
      <c r="C33" s="6" t="s">
        <v>43</v>
      </c>
      <c r="D33" s="4" t="n">
        <v>78.5</v>
      </c>
      <c r="E33" s="3" t="n">
        <v>79.8</v>
      </c>
      <c r="F33" s="3" t="n">
        <f aca="false">ROUND((D33+E33)/2,2)</f>
        <v>79.15</v>
      </c>
      <c r="G33" s="3"/>
    </row>
    <row r="34" customFormat="false" ht="17" hidden="false" customHeight="true" outlineLevel="0" collapsed="false">
      <c r="A34" s="3" t="n">
        <v>32</v>
      </c>
      <c r="B34" s="4" t="s">
        <v>37</v>
      </c>
      <c r="C34" s="6" t="s">
        <v>44</v>
      </c>
      <c r="D34" s="4" t="n">
        <v>78</v>
      </c>
      <c r="E34" s="3" t="n">
        <v>78</v>
      </c>
      <c r="F34" s="3" t="n">
        <f aca="false">ROUND((D34+E34)/2,2)</f>
        <v>78</v>
      </c>
      <c r="G34" s="3"/>
    </row>
    <row r="35" customFormat="false" ht="17" hidden="false" customHeight="true" outlineLevel="0" collapsed="false">
      <c r="A35" s="3" t="n">
        <v>33</v>
      </c>
      <c r="B35" s="4" t="s">
        <v>37</v>
      </c>
      <c r="C35" s="6" t="s">
        <v>45</v>
      </c>
      <c r="D35" s="4" t="n">
        <v>79.5</v>
      </c>
      <c r="E35" s="3" t="n">
        <v>74.62</v>
      </c>
      <c r="F35" s="3" t="n">
        <f aca="false">ROUND((D35+E35)/2,2)</f>
        <v>77.06</v>
      </c>
      <c r="G35" s="3"/>
    </row>
    <row r="36" customFormat="false" ht="17" hidden="false" customHeight="true" outlineLevel="0" collapsed="false">
      <c r="A36" s="3" t="n">
        <v>34</v>
      </c>
      <c r="B36" s="4" t="s">
        <v>37</v>
      </c>
      <c r="C36" s="6" t="s">
        <v>46</v>
      </c>
      <c r="D36" s="4" t="n">
        <v>80.5</v>
      </c>
      <c r="E36" s="3" t="s">
        <v>34</v>
      </c>
      <c r="F36" s="3"/>
      <c r="G36" s="3"/>
    </row>
    <row r="37" customFormat="false" ht="17" hidden="false" customHeight="true" outlineLevel="0" collapsed="false">
      <c r="A37" s="3" t="n">
        <v>35</v>
      </c>
      <c r="B37" s="4" t="s">
        <v>37</v>
      </c>
      <c r="C37" s="6" t="s">
        <v>47</v>
      </c>
      <c r="D37" s="4" t="n">
        <v>79.5</v>
      </c>
      <c r="E37" s="3" t="s">
        <v>34</v>
      </c>
      <c r="F37" s="3"/>
      <c r="G37" s="3"/>
    </row>
    <row r="38" customFormat="false" ht="17" hidden="false" customHeight="true" outlineLevel="0" collapsed="false">
      <c r="A38" s="3" t="n">
        <v>36</v>
      </c>
      <c r="B38" s="4" t="s">
        <v>48</v>
      </c>
      <c r="C38" s="6" t="s">
        <v>49</v>
      </c>
      <c r="D38" s="4" t="n">
        <v>82.5</v>
      </c>
      <c r="E38" s="3" t="n">
        <v>81.9</v>
      </c>
      <c r="F38" s="3" t="n">
        <f aca="false">ROUND((D38+E38)/2,2)</f>
        <v>82.2</v>
      </c>
      <c r="G38" s="3" t="s">
        <v>10</v>
      </c>
    </row>
    <row r="39" customFormat="false" ht="17" hidden="false" customHeight="true" outlineLevel="0" collapsed="false">
      <c r="A39" s="3" t="n">
        <v>37</v>
      </c>
      <c r="B39" s="4" t="s">
        <v>48</v>
      </c>
      <c r="C39" s="6" t="s">
        <v>50</v>
      </c>
      <c r="D39" s="4" t="n">
        <v>79.5</v>
      </c>
      <c r="E39" s="3" t="n">
        <v>83.88</v>
      </c>
      <c r="F39" s="3" t="n">
        <f aca="false">ROUND((D39+E39)/2,2)</f>
        <v>81.69</v>
      </c>
      <c r="G39" s="3" t="s">
        <v>10</v>
      </c>
    </row>
    <row r="40" customFormat="false" ht="17" hidden="false" customHeight="true" outlineLevel="0" collapsed="false">
      <c r="A40" s="3" t="n">
        <v>38</v>
      </c>
      <c r="B40" s="4" t="s">
        <v>48</v>
      </c>
      <c r="C40" s="6" t="s">
        <v>51</v>
      </c>
      <c r="D40" s="4" t="n">
        <v>77.5</v>
      </c>
      <c r="E40" s="3" t="n">
        <v>83.44</v>
      </c>
      <c r="F40" s="3" t="n">
        <f aca="false">ROUND((D40+E40)/2,2)</f>
        <v>80.47</v>
      </c>
      <c r="G40" s="3" t="s">
        <v>10</v>
      </c>
    </row>
    <row r="41" customFormat="false" ht="17" hidden="false" customHeight="true" outlineLevel="0" collapsed="false">
      <c r="A41" s="3" t="n">
        <v>39</v>
      </c>
      <c r="B41" s="4" t="s">
        <v>48</v>
      </c>
      <c r="C41" s="6" t="s">
        <v>52</v>
      </c>
      <c r="D41" s="4" t="n">
        <v>76</v>
      </c>
      <c r="E41" s="3" t="n">
        <v>81.1</v>
      </c>
      <c r="F41" s="3" t="n">
        <f aca="false">ROUND((D41+E41)/2,2)</f>
        <v>78.55</v>
      </c>
      <c r="G41" s="3" t="s">
        <v>10</v>
      </c>
    </row>
    <row r="42" customFormat="false" ht="17" hidden="false" customHeight="true" outlineLevel="0" collapsed="false">
      <c r="A42" s="3" t="n">
        <v>40</v>
      </c>
      <c r="B42" s="4" t="s">
        <v>48</v>
      </c>
      <c r="C42" s="6" t="s">
        <v>53</v>
      </c>
      <c r="D42" s="4" t="n">
        <v>80</v>
      </c>
      <c r="E42" s="3" t="n">
        <v>77.06</v>
      </c>
      <c r="F42" s="3" t="n">
        <f aca="false">ROUND((D42+E42)/2,2)</f>
        <v>78.53</v>
      </c>
      <c r="G42" s="3"/>
    </row>
    <row r="43" customFormat="false" ht="17" hidden="false" customHeight="true" outlineLevel="0" collapsed="false">
      <c r="A43" s="3" t="n">
        <v>41</v>
      </c>
      <c r="B43" s="4" t="s">
        <v>48</v>
      </c>
      <c r="C43" s="6" t="s">
        <v>54</v>
      </c>
      <c r="D43" s="4" t="n">
        <v>76</v>
      </c>
      <c r="E43" s="3" t="n">
        <v>80.94</v>
      </c>
      <c r="F43" s="3" t="n">
        <f aca="false">ROUND((D43+E43)/2,2)</f>
        <v>78.47</v>
      </c>
      <c r="G43" s="3"/>
    </row>
    <row r="44" customFormat="false" ht="17" hidden="false" customHeight="true" outlineLevel="0" collapsed="false">
      <c r="A44" s="3" t="n">
        <v>42</v>
      </c>
      <c r="B44" s="4" t="s">
        <v>48</v>
      </c>
      <c r="C44" s="6" t="s">
        <v>55</v>
      </c>
      <c r="D44" s="4" t="n">
        <v>79.5</v>
      </c>
      <c r="E44" s="3" t="n">
        <v>76.22</v>
      </c>
      <c r="F44" s="3" t="n">
        <f aca="false">ROUND((D44+E44)/2,2)</f>
        <v>77.86</v>
      </c>
      <c r="G44" s="3"/>
    </row>
    <row r="45" customFormat="false" ht="17" hidden="false" customHeight="true" outlineLevel="0" collapsed="false">
      <c r="A45" s="3" t="n">
        <v>43</v>
      </c>
      <c r="B45" s="4" t="s">
        <v>48</v>
      </c>
      <c r="C45" s="6" t="s">
        <v>56</v>
      </c>
      <c r="D45" s="4" t="n">
        <v>82</v>
      </c>
      <c r="E45" s="3" t="n">
        <v>72.46</v>
      </c>
      <c r="F45" s="3" t="n">
        <f aca="false">ROUND((D45+E45)/2,2)</f>
        <v>77.23</v>
      </c>
      <c r="G45" s="3"/>
    </row>
    <row r="46" customFormat="false" ht="17" hidden="false" customHeight="true" outlineLevel="0" collapsed="false">
      <c r="A46" s="3" t="n">
        <v>44</v>
      </c>
      <c r="B46" s="4" t="s">
        <v>48</v>
      </c>
      <c r="C46" s="6" t="s">
        <v>57</v>
      </c>
      <c r="D46" s="4" t="n">
        <v>76</v>
      </c>
      <c r="E46" s="3" t="n">
        <v>77.7</v>
      </c>
      <c r="F46" s="3" t="n">
        <f aca="false">ROUND((D46+E46)/2,2)</f>
        <v>76.85</v>
      </c>
      <c r="G46" s="3"/>
    </row>
    <row r="47" customFormat="false" ht="17" hidden="false" customHeight="true" outlineLevel="0" collapsed="false">
      <c r="A47" s="3" t="n">
        <v>45</v>
      </c>
      <c r="B47" s="4" t="s">
        <v>48</v>
      </c>
      <c r="C47" s="6" t="s">
        <v>58</v>
      </c>
      <c r="D47" s="4" t="n">
        <v>79</v>
      </c>
      <c r="E47" s="3" t="n">
        <v>73.44</v>
      </c>
      <c r="F47" s="3" t="n">
        <f aca="false">ROUND((D47+E47)/2,2)</f>
        <v>76.22</v>
      </c>
      <c r="G47" s="3"/>
    </row>
    <row r="48" customFormat="false" ht="17" hidden="false" customHeight="true" outlineLevel="0" collapsed="false">
      <c r="A48" s="3" t="n">
        <v>46</v>
      </c>
      <c r="B48" s="4" t="s">
        <v>48</v>
      </c>
      <c r="C48" s="6" t="s">
        <v>59</v>
      </c>
      <c r="D48" s="4" t="n">
        <v>77.5</v>
      </c>
      <c r="E48" s="3" t="s">
        <v>34</v>
      </c>
      <c r="F48" s="3"/>
      <c r="G48" s="3"/>
    </row>
    <row r="49" customFormat="false" ht="17" hidden="false" customHeight="true" outlineLevel="0" collapsed="false">
      <c r="A49" s="3" t="n">
        <v>47</v>
      </c>
      <c r="B49" s="4" t="s">
        <v>48</v>
      </c>
      <c r="C49" s="6" t="s">
        <v>60</v>
      </c>
      <c r="D49" s="4" t="n">
        <v>75.5</v>
      </c>
      <c r="E49" s="3" t="s">
        <v>34</v>
      </c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196527777777778" right="0.118055555555556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31:00Z</dcterms:created>
  <dc:creator>Tencent Document</dc:creator>
  <dc:description/>
  <dc:language>en-US</dc:language>
  <cp:lastModifiedBy>宇落有痕</cp:lastModifiedBy>
  <dcterms:modified xsi:type="dcterms:W3CDTF">2022-08-22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C664CEDBD4041845A6971F568AB07</vt:lpwstr>
  </property>
  <property fmtid="{D5CDD505-2E9C-101B-9397-08002B2CF9AE}" pid="3" name="KSOProductBuildVer">
    <vt:lpwstr>2052-11.1.0.11875</vt:lpwstr>
  </property>
</Properties>
</file>