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r>
      <rPr>
        <sz val="18"/>
        <color rgb="FF000000"/>
        <rFont val="宋体"/>
        <family val="0"/>
        <charset val="134"/>
      </rPr>
      <t xml:space="preserve">12345</t>
    </r>
    <r>
      <rPr>
        <sz val="18"/>
        <color rgb="FF000000"/>
        <rFont val="Noto Sans"/>
        <family val="2"/>
      </rPr>
      <t xml:space="preserve">热线招聘综合成绩及入围体检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体检入围情况</t>
  </si>
  <si>
    <t xml:space="preserve">接线员</t>
  </si>
  <si>
    <t xml:space="preserve">SZRX001</t>
  </si>
  <si>
    <t xml:space="preserve">SZRX002</t>
  </si>
  <si>
    <t xml:space="preserve">入围</t>
  </si>
  <si>
    <t xml:space="preserve">SZRX003</t>
  </si>
  <si>
    <t xml:space="preserve">SZRX005</t>
  </si>
  <si>
    <t xml:space="preserve">SZRX006</t>
  </si>
  <si>
    <t xml:space="preserve">SZRX007</t>
  </si>
  <si>
    <t xml:space="preserve">SZRX008</t>
  </si>
  <si>
    <t xml:space="preserve">SZRX009</t>
  </si>
  <si>
    <t xml:space="preserve">SZRX010</t>
  </si>
  <si>
    <t xml:space="preserve">SZRX012</t>
  </si>
  <si>
    <t xml:space="preserve">SZRX015</t>
  </si>
  <si>
    <t xml:space="preserve">SZRX016</t>
  </si>
  <si>
    <t xml:space="preserve">SZRX017</t>
  </si>
  <si>
    <t xml:space="preserve">SZRX018</t>
  </si>
  <si>
    <t xml:space="preserve">缺考</t>
  </si>
  <si>
    <t xml:space="preserve">SZRX020</t>
  </si>
  <si>
    <t xml:space="preserve">SZRX022</t>
  </si>
  <si>
    <t xml:space="preserve">SZRX023</t>
  </si>
  <si>
    <t xml:space="preserve">SZRX024</t>
  </si>
  <si>
    <t xml:space="preserve">SZRX025</t>
  </si>
  <si>
    <t xml:space="preserve">SZRX026</t>
  </si>
  <si>
    <t xml:space="preserve">SZRX027</t>
  </si>
  <si>
    <t xml:space="preserve">SZRX028</t>
  </si>
  <si>
    <t xml:space="preserve">SZRX029</t>
  </si>
  <si>
    <t xml:space="preserve">SZRX030</t>
  </si>
  <si>
    <t xml:space="preserve">SZRX031</t>
  </si>
  <si>
    <t xml:space="preserve">SZRX033</t>
  </si>
  <si>
    <t xml:space="preserve">SZRX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6" min="5" style="0" width="11.87"/>
    <col collapsed="false" customWidth="true" hidden="false" outlineLevel="0" max="7" min="7" style="0" width="1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0" hidden="false" customHeight="true" outlineLevel="0" collapsed="false">
      <c r="A3" s="3" t="n">
        <v>1</v>
      </c>
      <c r="B3" s="3" t="s">
        <v>8</v>
      </c>
      <c r="C3" s="5" t="s">
        <v>9</v>
      </c>
      <c r="D3" s="3" t="n">
        <v>40</v>
      </c>
      <c r="E3" s="6" t="n">
        <v>70.44</v>
      </c>
      <c r="F3" s="7" t="n">
        <f aca="false">D3*0.5+E3*0.5</f>
        <v>55.22</v>
      </c>
      <c r="G3" s="4"/>
    </row>
    <row r="4" customFormat="false" ht="20" hidden="false" customHeight="true" outlineLevel="0" collapsed="false">
      <c r="A4" s="3" t="n">
        <v>2</v>
      </c>
      <c r="B4" s="3" t="s">
        <v>8</v>
      </c>
      <c r="C4" s="5" t="s">
        <v>10</v>
      </c>
      <c r="D4" s="3" t="n">
        <v>53</v>
      </c>
      <c r="E4" s="6" t="n">
        <v>75.52</v>
      </c>
      <c r="F4" s="4" t="n">
        <f aca="false">D4*0.5+E4*0.5</f>
        <v>64.26</v>
      </c>
      <c r="G4" s="4" t="s">
        <v>11</v>
      </c>
    </row>
    <row r="5" customFormat="false" ht="20" hidden="false" customHeight="true" outlineLevel="0" collapsed="false">
      <c r="A5" s="3" t="n">
        <v>3</v>
      </c>
      <c r="B5" s="3" t="s">
        <v>8</v>
      </c>
      <c r="C5" s="5" t="s">
        <v>12</v>
      </c>
      <c r="D5" s="3" t="n">
        <v>47</v>
      </c>
      <c r="E5" s="6" t="n">
        <v>71.92</v>
      </c>
      <c r="F5" s="4" t="n">
        <f aca="false">D5*0.5+E5*0.5</f>
        <v>59.46</v>
      </c>
      <c r="G5" s="4"/>
    </row>
    <row r="6" customFormat="false" ht="20" hidden="false" customHeight="true" outlineLevel="0" collapsed="false">
      <c r="A6" s="3" t="n">
        <v>4</v>
      </c>
      <c r="B6" s="3" t="s">
        <v>8</v>
      </c>
      <c r="C6" s="5" t="s">
        <v>13</v>
      </c>
      <c r="D6" s="3" t="n">
        <v>52</v>
      </c>
      <c r="E6" s="6" t="n">
        <v>78.38</v>
      </c>
      <c r="F6" s="4" t="n">
        <f aca="false">D6*0.5+E6*0.5</f>
        <v>65.19</v>
      </c>
      <c r="G6" s="4" t="s">
        <v>11</v>
      </c>
      <c r="H6" s="8"/>
      <c r="I6" s="8"/>
      <c r="J6" s="8"/>
    </row>
    <row r="7" customFormat="false" ht="20" hidden="false" customHeight="true" outlineLevel="0" collapsed="false">
      <c r="A7" s="3" t="n">
        <v>5</v>
      </c>
      <c r="B7" s="3" t="s">
        <v>8</v>
      </c>
      <c r="C7" s="5" t="s">
        <v>14</v>
      </c>
      <c r="D7" s="3" t="n">
        <v>43</v>
      </c>
      <c r="E7" s="6" t="n">
        <v>76.58</v>
      </c>
      <c r="F7" s="4" t="n">
        <f aca="false">D7*0.5+E7*0.5</f>
        <v>59.79</v>
      </c>
      <c r="G7" s="4"/>
      <c r="H7" s="9"/>
      <c r="I7" s="9"/>
      <c r="J7" s="8"/>
    </row>
    <row r="8" customFormat="false" ht="20" hidden="false" customHeight="true" outlineLevel="0" collapsed="false">
      <c r="A8" s="3" t="n">
        <v>6</v>
      </c>
      <c r="B8" s="3" t="s">
        <v>8</v>
      </c>
      <c r="C8" s="5" t="s">
        <v>15</v>
      </c>
      <c r="D8" s="3" t="n">
        <v>53</v>
      </c>
      <c r="E8" s="6" t="n">
        <v>74.72</v>
      </c>
      <c r="F8" s="4" t="n">
        <f aca="false">D8*0.5+E8*0.5</f>
        <v>63.86</v>
      </c>
      <c r="G8" s="4"/>
      <c r="H8" s="9"/>
      <c r="I8" s="9"/>
      <c r="J8" s="8"/>
    </row>
    <row r="9" customFormat="false" ht="20" hidden="false" customHeight="true" outlineLevel="0" collapsed="false">
      <c r="A9" s="3" t="n">
        <v>7</v>
      </c>
      <c r="B9" s="3" t="s">
        <v>8</v>
      </c>
      <c r="C9" s="5" t="s">
        <v>16</v>
      </c>
      <c r="D9" s="3" t="n">
        <v>50</v>
      </c>
      <c r="E9" s="6" t="n">
        <v>75.16</v>
      </c>
      <c r="F9" s="4" t="n">
        <f aca="false">D9*0.5+E9*0.5</f>
        <v>62.58</v>
      </c>
      <c r="G9" s="4"/>
      <c r="H9" s="9"/>
      <c r="I9" s="9"/>
      <c r="J9" s="8"/>
    </row>
    <row r="10" customFormat="false" ht="20" hidden="false" customHeight="true" outlineLevel="0" collapsed="false">
      <c r="A10" s="3" t="n">
        <v>8</v>
      </c>
      <c r="B10" s="3" t="s">
        <v>8</v>
      </c>
      <c r="C10" s="5" t="s">
        <v>17</v>
      </c>
      <c r="D10" s="3" t="n">
        <v>37</v>
      </c>
      <c r="E10" s="6" t="n">
        <v>72.58</v>
      </c>
      <c r="F10" s="4" t="n">
        <f aca="false">D10*0.5+E10*0.5</f>
        <v>54.79</v>
      </c>
      <c r="G10" s="4"/>
      <c r="H10" s="9"/>
      <c r="I10" s="9"/>
      <c r="J10" s="8"/>
    </row>
    <row r="11" customFormat="false" ht="20" hidden="false" customHeight="true" outlineLevel="0" collapsed="false">
      <c r="A11" s="3" t="n">
        <v>9</v>
      </c>
      <c r="B11" s="3" t="s">
        <v>8</v>
      </c>
      <c r="C11" s="5" t="s">
        <v>18</v>
      </c>
      <c r="D11" s="3" t="n">
        <v>69.5</v>
      </c>
      <c r="E11" s="6" t="n">
        <v>79.96</v>
      </c>
      <c r="F11" s="4" t="n">
        <f aca="false">D11*0.5+E11*0.5</f>
        <v>74.73</v>
      </c>
      <c r="G11" s="4" t="s">
        <v>11</v>
      </c>
      <c r="H11" s="9"/>
      <c r="I11" s="9"/>
      <c r="J11" s="8"/>
    </row>
    <row r="12" customFormat="false" ht="20" hidden="false" customHeight="true" outlineLevel="0" collapsed="false">
      <c r="A12" s="3" t="n">
        <v>10</v>
      </c>
      <c r="B12" s="3" t="s">
        <v>8</v>
      </c>
      <c r="C12" s="5" t="s">
        <v>19</v>
      </c>
      <c r="D12" s="3" t="n">
        <v>54</v>
      </c>
      <c r="E12" s="6" t="n">
        <v>77.56</v>
      </c>
      <c r="F12" s="4" t="n">
        <f aca="false">D12*0.5+E12*0.5</f>
        <v>65.78</v>
      </c>
      <c r="G12" s="4" t="s">
        <v>11</v>
      </c>
      <c r="H12" s="9"/>
      <c r="I12" s="9"/>
      <c r="J12" s="8"/>
    </row>
    <row r="13" customFormat="false" ht="20" hidden="false" customHeight="true" outlineLevel="0" collapsed="false">
      <c r="A13" s="3" t="n">
        <v>11</v>
      </c>
      <c r="B13" s="3" t="s">
        <v>8</v>
      </c>
      <c r="C13" s="5" t="s">
        <v>20</v>
      </c>
      <c r="D13" s="3" t="n">
        <v>63</v>
      </c>
      <c r="E13" s="6" t="n">
        <v>72.82</v>
      </c>
      <c r="F13" s="4" t="n">
        <f aca="false">D13*0.5+E13*0.5</f>
        <v>67.91</v>
      </c>
      <c r="G13" s="4" t="s">
        <v>11</v>
      </c>
      <c r="H13" s="9"/>
      <c r="I13" s="9"/>
      <c r="J13" s="8"/>
    </row>
    <row r="14" customFormat="false" ht="20" hidden="false" customHeight="true" outlineLevel="0" collapsed="false">
      <c r="A14" s="3" t="n">
        <v>12</v>
      </c>
      <c r="B14" s="3" t="s">
        <v>8</v>
      </c>
      <c r="C14" s="5" t="s">
        <v>21</v>
      </c>
      <c r="D14" s="3" t="n">
        <v>47</v>
      </c>
      <c r="E14" s="6" t="n">
        <v>75.94</v>
      </c>
      <c r="F14" s="4" t="n">
        <f aca="false">D14*0.5+E14*0.5</f>
        <v>61.47</v>
      </c>
      <c r="G14" s="4"/>
      <c r="H14" s="9"/>
      <c r="I14" s="9"/>
      <c r="J14" s="8"/>
    </row>
    <row r="15" customFormat="false" ht="20" hidden="false" customHeight="true" outlineLevel="0" collapsed="false">
      <c r="A15" s="3" t="n">
        <v>13</v>
      </c>
      <c r="B15" s="3" t="s">
        <v>8</v>
      </c>
      <c r="C15" s="5" t="s">
        <v>22</v>
      </c>
      <c r="D15" s="3" t="n">
        <v>50</v>
      </c>
      <c r="E15" s="6" t="n">
        <v>79.32</v>
      </c>
      <c r="F15" s="4" t="n">
        <f aca="false">D15*0.5+E15*0.5</f>
        <v>64.66</v>
      </c>
      <c r="G15" s="4" t="s">
        <v>11</v>
      </c>
      <c r="H15" s="9"/>
      <c r="I15" s="9"/>
      <c r="J15" s="8"/>
    </row>
    <row r="16" customFormat="false" ht="20" hidden="false" customHeight="true" outlineLevel="0" collapsed="false">
      <c r="A16" s="3" t="n">
        <v>14</v>
      </c>
      <c r="B16" s="3" t="s">
        <v>8</v>
      </c>
      <c r="C16" s="5" t="s">
        <v>23</v>
      </c>
      <c r="D16" s="3" t="n">
        <v>44</v>
      </c>
      <c r="E16" s="10" t="s">
        <v>24</v>
      </c>
      <c r="F16" s="10" t="s">
        <v>24</v>
      </c>
      <c r="G16" s="4"/>
      <c r="H16" s="9"/>
      <c r="I16" s="9"/>
      <c r="J16" s="8"/>
    </row>
    <row r="17" customFormat="false" ht="20" hidden="false" customHeight="true" outlineLevel="0" collapsed="false">
      <c r="A17" s="3" t="n">
        <v>15</v>
      </c>
      <c r="B17" s="3" t="s">
        <v>8</v>
      </c>
      <c r="C17" s="5" t="s">
        <v>25</v>
      </c>
      <c r="D17" s="3" t="n">
        <v>50</v>
      </c>
      <c r="E17" s="6" t="n">
        <v>77.9</v>
      </c>
      <c r="F17" s="4" t="n">
        <f aca="false">D17*0.5+E17*0.5</f>
        <v>63.95</v>
      </c>
      <c r="G17" s="4"/>
      <c r="H17" s="9"/>
      <c r="I17" s="9"/>
      <c r="J17" s="8"/>
    </row>
    <row r="18" customFormat="false" ht="20" hidden="false" customHeight="true" outlineLevel="0" collapsed="false">
      <c r="A18" s="3" t="n">
        <v>16</v>
      </c>
      <c r="B18" s="3" t="s">
        <v>8</v>
      </c>
      <c r="C18" s="5" t="s">
        <v>26</v>
      </c>
      <c r="D18" s="3" t="n">
        <v>58</v>
      </c>
      <c r="E18" s="6" t="n">
        <v>77.46</v>
      </c>
      <c r="F18" s="4" t="n">
        <f aca="false">D18*0.5+E18*0.5</f>
        <v>67.73</v>
      </c>
      <c r="G18" s="4" t="s">
        <v>11</v>
      </c>
      <c r="H18" s="9"/>
      <c r="I18" s="9"/>
      <c r="J18" s="8"/>
    </row>
    <row r="19" customFormat="false" ht="20" hidden="false" customHeight="true" outlineLevel="0" collapsed="false">
      <c r="A19" s="3" t="n">
        <v>17</v>
      </c>
      <c r="B19" s="3" t="s">
        <v>8</v>
      </c>
      <c r="C19" s="5" t="s">
        <v>27</v>
      </c>
      <c r="D19" s="3" t="n">
        <v>44</v>
      </c>
      <c r="E19" s="6" t="n">
        <v>73.18</v>
      </c>
      <c r="F19" s="4" t="n">
        <f aca="false">D19*0.5+E19*0.5</f>
        <v>58.59</v>
      </c>
      <c r="G19" s="4"/>
      <c r="H19" s="9"/>
      <c r="I19" s="9"/>
      <c r="J19" s="8"/>
    </row>
    <row r="20" customFormat="false" ht="20" hidden="false" customHeight="true" outlineLevel="0" collapsed="false">
      <c r="A20" s="3" t="n">
        <v>18</v>
      </c>
      <c r="B20" s="3" t="s">
        <v>8</v>
      </c>
      <c r="C20" s="5" t="s">
        <v>28</v>
      </c>
      <c r="D20" s="3" t="n">
        <v>45</v>
      </c>
      <c r="E20" s="6" t="n">
        <v>74.84</v>
      </c>
      <c r="F20" s="4" t="n">
        <f aca="false">D20*0.5+E20*0.5</f>
        <v>59.92</v>
      </c>
      <c r="G20" s="4"/>
      <c r="H20" s="9"/>
      <c r="I20" s="9"/>
      <c r="J20" s="8"/>
    </row>
    <row r="21" customFormat="false" ht="20" hidden="false" customHeight="true" outlineLevel="0" collapsed="false">
      <c r="A21" s="3" t="n">
        <v>19</v>
      </c>
      <c r="B21" s="3" t="s">
        <v>8</v>
      </c>
      <c r="C21" s="5" t="s">
        <v>29</v>
      </c>
      <c r="D21" s="3" t="n">
        <v>54</v>
      </c>
      <c r="E21" s="6" t="n">
        <v>77.1</v>
      </c>
      <c r="F21" s="4" t="n">
        <f aca="false">D21*0.5+E21*0.5</f>
        <v>65.55</v>
      </c>
      <c r="G21" s="4" t="s">
        <v>11</v>
      </c>
      <c r="H21" s="9"/>
      <c r="I21" s="9"/>
      <c r="J21" s="8"/>
    </row>
    <row r="22" customFormat="false" ht="20" hidden="false" customHeight="true" outlineLevel="0" collapsed="false">
      <c r="A22" s="3" t="n">
        <v>20</v>
      </c>
      <c r="B22" s="3" t="s">
        <v>8</v>
      </c>
      <c r="C22" s="5" t="s">
        <v>30</v>
      </c>
      <c r="D22" s="3" t="n">
        <v>29</v>
      </c>
      <c r="E22" s="6" t="n">
        <v>70.14</v>
      </c>
      <c r="F22" s="4" t="n">
        <f aca="false">D22*0.5+E22*0.5</f>
        <v>49.57</v>
      </c>
      <c r="G22" s="4"/>
      <c r="H22" s="9"/>
      <c r="I22" s="9"/>
      <c r="J22" s="8"/>
    </row>
    <row r="23" customFormat="false" ht="20" hidden="false" customHeight="true" outlineLevel="0" collapsed="false">
      <c r="A23" s="3" t="n">
        <v>21</v>
      </c>
      <c r="B23" s="3" t="s">
        <v>8</v>
      </c>
      <c r="C23" s="5" t="s">
        <v>31</v>
      </c>
      <c r="D23" s="3" t="n">
        <v>47</v>
      </c>
      <c r="E23" s="10" t="s">
        <v>24</v>
      </c>
      <c r="F23" s="10" t="s">
        <v>24</v>
      </c>
      <c r="G23" s="4"/>
      <c r="H23" s="9"/>
      <c r="I23" s="9"/>
      <c r="J23" s="8"/>
    </row>
    <row r="24" customFormat="false" ht="20" hidden="false" customHeight="true" outlineLevel="0" collapsed="false">
      <c r="A24" s="3" t="n">
        <v>22</v>
      </c>
      <c r="B24" s="3" t="s">
        <v>8</v>
      </c>
      <c r="C24" s="5" t="s">
        <v>32</v>
      </c>
      <c r="D24" s="3" t="n">
        <v>50</v>
      </c>
      <c r="E24" s="6" t="n">
        <v>75.76</v>
      </c>
      <c r="F24" s="4" t="n">
        <f aca="false">D24*0.5+E24*0.5</f>
        <v>62.88</v>
      </c>
      <c r="G24" s="4"/>
      <c r="H24" s="9"/>
      <c r="I24" s="9"/>
      <c r="J24" s="8"/>
    </row>
    <row r="25" customFormat="false" ht="20" hidden="false" customHeight="true" outlineLevel="0" collapsed="false">
      <c r="A25" s="3" t="n">
        <v>23</v>
      </c>
      <c r="B25" s="3" t="s">
        <v>8</v>
      </c>
      <c r="C25" s="5" t="s">
        <v>33</v>
      </c>
      <c r="D25" s="3" t="n">
        <v>50</v>
      </c>
      <c r="E25" s="6" t="n">
        <v>76.76</v>
      </c>
      <c r="F25" s="4" t="n">
        <f aca="false">D25*0.5+E25*0.5</f>
        <v>63.38</v>
      </c>
      <c r="G25" s="4"/>
      <c r="H25" s="9"/>
      <c r="I25" s="9"/>
      <c r="J25" s="8"/>
    </row>
    <row r="26" customFormat="false" ht="20" hidden="false" customHeight="true" outlineLevel="0" collapsed="false">
      <c r="A26" s="3" t="n">
        <v>24</v>
      </c>
      <c r="B26" s="3" t="s">
        <v>8</v>
      </c>
      <c r="C26" s="5" t="s">
        <v>34</v>
      </c>
      <c r="D26" s="3" t="n">
        <v>58</v>
      </c>
      <c r="E26" s="6" t="n">
        <v>76.1</v>
      </c>
      <c r="F26" s="4" t="n">
        <f aca="false">D26*0.5+E26*0.5</f>
        <v>67.05</v>
      </c>
      <c r="G26" s="4" t="s">
        <v>11</v>
      </c>
      <c r="H26" s="9"/>
      <c r="I26" s="9"/>
      <c r="J26" s="8"/>
    </row>
    <row r="27" customFormat="false" ht="20" hidden="false" customHeight="true" outlineLevel="0" collapsed="false">
      <c r="A27" s="3" t="n">
        <v>25</v>
      </c>
      <c r="B27" s="3" t="s">
        <v>8</v>
      </c>
      <c r="C27" s="5" t="s">
        <v>35</v>
      </c>
      <c r="D27" s="3" t="n">
        <v>58</v>
      </c>
      <c r="E27" s="6" t="n">
        <v>79.94</v>
      </c>
      <c r="F27" s="4" t="n">
        <f aca="false">D27*0.5+E27*0.5</f>
        <v>68.97</v>
      </c>
      <c r="G27" s="4" t="s">
        <v>11</v>
      </c>
      <c r="H27" s="9"/>
      <c r="I27" s="9"/>
      <c r="J27" s="8"/>
    </row>
    <row r="28" customFormat="false" ht="20" hidden="false" customHeight="true" outlineLevel="0" collapsed="false">
      <c r="A28" s="3" t="n">
        <v>26</v>
      </c>
      <c r="B28" s="3" t="s">
        <v>8</v>
      </c>
      <c r="C28" s="5" t="s">
        <v>36</v>
      </c>
      <c r="D28" s="3" t="n">
        <v>57.5</v>
      </c>
      <c r="E28" s="10" t="s">
        <v>24</v>
      </c>
      <c r="F28" s="10" t="s">
        <v>24</v>
      </c>
      <c r="G28" s="4"/>
      <c r="H28" s="9"/>
      <c r="I28" s="9"/>
      <c r="J28" s="8"/>
    </row>
    <row r="29" customFormat="false" ht="20" hidden="false" customHeight="true" outlineLevel="0" collapsed="false">
      <c r="A29" s="3" t="n">
        <v>27</v>
      </c>
      <c r="B29" s="3" t="s">
        <v>8</v>
      </c>
      <c r="C29" s="5" t="s">
        <v>37</v>
      </c>
      <c r="D29" s="3" t="n">
        <v>53.5</v>
      </c>
      <c r="E29" s="10" t="s">
        <v>24</v>
      </c>
      <c r="F29" s="10" t="s">
        <v>24</v>
      </c>
      <c r="G29" s="4"/>
      <c r="H29" s="9"/>
      <c r="I29" s="9"/>
      <c r="J29" s="8"/>
    </row>
    <row r="30" customFormat="false" ht="14.25" hidden="false" customHeight="false" outlineLevel="0" collapsed="false">
      <c r="H30" s="8"/>
      <c r="I30" s="8"/>
      <c r="J30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宇落有痕</cp:lastModifiedBy>
  <dcterms:modified xsi:type="dcterms:W3CDTF">2022-09-06T03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90895716944848146050514DDADFF</vt:lpwstr>
  </property>
  <property fmtid="{D5CDD505-2E9C-101B-9397-08002B2CF9AE}" pid="3" name="KSOProductBuildVer">
    <vt:lpwstr>2052-11.1.0.11875</vt:lpwstr>
  </property>
</Properties>
</file>