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客户工程师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装维客户工程师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装维客户工程师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2-12-16T0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